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Price Lookup" sheetId="1" state="visible" r:id="rId2"/>
    <sheet name="Closeouts" sheetId="2" state="visible" r:id="rId3"/>
  </sheets>
  <definedNames>
    <definedName function="false" hidden="false" localSheetId="0" name="_xlnm.Print_Area" vbProcedure="false">'Price Lookup'!$A$1:$G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6" uniqueCount="2483">
  <si>
    <t xml:space="preserve">Your Company Information: </t>
  </si>
  <si>
    <t xml:space="preserve">Account Number: </t>
  </si>
  <si>
    <t xml:space="preserve">Company Name: </t>
  </si>
  <si>
    <t xml:space="preserve">Contact Name:</t>
  </si>
  <si>
    <t xml:space="preserve">Shipping Address:</t>
  </si>
  <si>
    <t xml:space="preserve">City, State, Zip:</t>
  </si>
  <si>
    <t xml:space="preserve">Phone Number:</t>
  </si>
  <si>
    <t xml:space="preserve">Item Code</t>
  </si>
  <si>
    <t xml:space="preserve">Quantity </t>
  </si>
  <si>
    <t xml:space="preserve">Price</t>
  </si>
  <si>
    <t xml:space="preserve">Total Price</t>
  </si>
  <si>
    <t xml:space="preserve">**$50 minimum order required for closeouts**</t>
  </si>
  <si>
    <t xml:space="preserve">Order Total</t>
  </si>
  <si>
    <t xml:space="preserve">Item Code 
(leading zero)</t>
  </si>
  <si>
    <t xml:space="preserve">Artist</t>
  </si>
  <si>
    <t xml:space="preserve">Title</t>
  </si>
  <si>
    <t xml:space="preserve">Image Size</t>
  </si>
  <si>
    <t xml:space="preserve">Trim Size</t>
  </si>
  <si>
    <t xml:space="preserve">Retail Price</t>
  </si>
  <si>
    <t xml:space="preserve">Closeout Price</t>
  </si>
  <si>
    <t xml:space="preserve">ARD-013</t>
  </si>
  <si>
    <t xml:space="preserve">JoAnn T. Arduini</t>
  </si>
  <si>
    <t xml:space="preserve">St. Remy II</t>
  </si>
  <si>
    <t xml:space="preserve">11 x 14.75</t>
  </si>
  <si>
    <t xml:space="preserve">16 x 20</t>
  </si>
  <si>
    <t xml:space="preserve">ARD-018</t>
  </si>
  <si>
    <t xml:space="preserve">English Peony I</t>
  </si>
  <si>
    <t xml:space="preserve">8 x 8</t>
  </si>
  <si>
    <t xml:space="preserve">ARD-019</t>
  </si>
  <si>
    <t xml:space="preserve">English Peony II</t>
  </si>
  <si>
    <t xml:space="preserve">ARD-020</t>
  </si>
  <si>
    <t xml:space="preserve">English Rose I</t>
  </si>
  <si>
    <t xml:space="preserve">ARD-021</t>
  </si>
  <si>
    <t xml:space="preserve">English Rose II</t>
  </si>
  <si>
    <t xml:space="preserve">ARD-022</t>
  </si>
  <si>
    <t xml:space="preserve">IMPERIAL PEONY I</t>
  </si>
  <si>
    <t xml:space="preserve">12 X 12</t>
  </si>
  <si>
    <t xml:space="preserve">ARD-023</t>
  </si>
  <si>
    <t xml:space="preserve">IMPERIAL PEONY II</t>
  </si>
  <si>
    <t xml:space="preserve">ARD-024</t>
  </si>
  <si>
    <t xml:space="preserve">IMPERIAL ROSE I</t>
  </si>
  <si>
    <t xml:space="preserve">ARD-025</t>
  </si>
  <si>
    <t xml:space="preserve">IMPERIAL ROSE II</t>
  </si>
  <si>
    <t xml:space="preserve">AUD-010G</t>
  </si>
  <si>
    <t xml:space="preserve">Charlene Audrey</t>
  </si>
  <si>
    <t xml:space="preserve">Exotica Palm I - grande</t>
  </si>
  <si>
    <t xml:space="preserve">22 x 28</t>
  </si>
  <si>
    <t xml:space="preserve">AUD-011G</t>
  </si>
  <si>
    <t xml:space="preserve">Exotica Palm II - grande</t>
  </si>
  <si>
    <t xml:space="preserve">AUD-012G</t>
  </si>
  <si>
    <t xml:space="preserve">Exotica Pineapple - grande</t>
  </si>
  <si>
    <t xml:space="preserve">AUD-013G</t>
  </si>
  <si>
    <t xml:space="preserve">Exotica Parrot - grande</t>
  </si>
  <si>
    <t xml:space="preserve">AUD-020</t>
  </si>
  <si>
    <t xml:space="preserve">DARJEELING TEA</t>
  </si>
  <si>
    <t xml:space="preserve">8 X 10</t>
  </si>
  <si>
    <t xml:space="preserve">AUD-021</t>
  </si>
  <si>
    <t xml:space="preserve">THE VERT</t>
  </si>
  <si>
    <t xml:space="preserve">AUD-022</t>
  </si>
  <si>
    <t xml:space="preserve">EARL GREY</t>
  </si>
  <si>
    <t xml:space="preserve">AUD-023</t>
  </si>
  <si>
    <t xml:space="preserve">PEKOE</t>
  </si>
  <si>
    <t xml:space="preserve">AUD-024</t>
  </si>
  <si>
    <t xml:space="preserve">NIFTY FIFTIES-TOAST</t>
  </si>
  <si>
    <t xml:space="preserve">AUD-025</t>
  </si>
  <si>
    <t xml:space="preserve">NIFTY FIFTIES-PERK</t>
  </si>
  <si>
    <t xml:space="preserve">AUD-026</t>
  </si>
  <si>
    <t xml:space="preserve">NIFTY FIFTIES-RATTLE</t>
  </si>
  <si>
    <t xml:space="preserve">AUD-027</t>
  </si>
  <si>
    <t xml:space="preserve">NIFTY FIFTIES-SHAKE</t>
  </si>
  <si>
    <t xml:space="preserve">AUD-032</t>
  </si>
  <si>
    <t xml:space="preserve">FLAVORS OF TUSCANY I</t>
  </si>
  <si>
    <t xml:space="preserve">16 X 20</t>
  </si>
  <si>
    <t xml:space="preserve">AUD-032M</t>
  </si>
  <si>
    <t xml:space="preserve">FLAVORS OF TUSCANY I- mini</t>
  </si>
  <si>
    <t xml:space="preserve">AUD-033</t>
  </si>
  <si>
    <t xml:space="preserve">FLAVORS OF TUSCANY II</t>
  </si>
  <si>
    <t xml:space="preserve">AUD-033M</t>
  </si>
  <si>
    <t xml:space="preserve">FLAVORS OF TUSCANY II-mini</t>
  </si>
  <si>
    <t xml:space="preserve">AUD0-34M</t>
  </si>
  <si>
    <t xml:space="preserve">FLAVOR OF TUSCANY III-mini</t>
  </si>
  <si>
    <t xml:space="preserve">AUD-035M</t>
  </si>
  <si>
    <t xml:space="preserve">FLAVORS OF TUSCANY I-mini</t>
  </si>
  <si>
    <t xml:space="preserve">AUD-038M</t>
  </si>
  <si>
    <t xml:space="preserve">SEA TREASURE I-mini</t>
  </si>
  <si>
    <t xml:space="preserve">8 X 8</t>
  </si>
  <si>
    <t xml:space="preserve">AUD-039M</t>
  </si>
  <si>
    <t xml:space="preserve">SEA TREASURE II-mini</t>
  </si>
  <si>
    <t xml:space="preserve">AUD-040M</t>
  </si>
  <si>
    <t xml:space="preserve">SEA TREASURE III-mini</t>
  </si>
  <si>
    <t xml:space="preserve">AUD-041M</t>
  </si>
  <si>
    <t xml:space="preserve">SEA TREASURE IV-mini</t>
  </si>
  <si>
    <t xml:space="preserve">AUD-046P</t>
  </si>
  <si>
    <t xml:space="preserve">BOTANICAL PALM I-petite</t>
  </si>
  <si>
    <t xml:space="preserve">4 X 10</t>
  </si>
  <si>
    <t xml:space="preserve">AUD-047P</t>
  </si>
  <si>
    <t xml:space="preserve">BOTANICAL PALM II-petite</t>
  </si>
  <si>
    <t xml:space="preserve">AUD-050S</t>
  </si>
  <si>
    <t xml:space="preserve">Tropical Leaf I - special </t>
  </si>
  <si>
    <t xml:space="preserve">5 x 5</t>
  </si>
  <si>
    <t xml:space="preserve">AUD-051S</t>
  </si>
  <si>
    <t xml:space="preserve">Tropical Leaf II - special </t>
  </si>
  <si>
    <t xml:space="preserve">AUD-052S</t>
  </si>
  <si>
    <t xml:space="preserve">Tropical Leaf III - special </t>
  </si>
  <si>
    <t xml:space="preserve">AUD-053S</t>
  </si>
  <si>
    <t xml:space="preserve">Tropical Leaf IV - special </t>
  </si>
  <si>
    <t xml:space="preserve">AUD-055S</t>
  </si>
  <si>
    <t xml:space="preserve">Paradisio II - special</t>
  </si>
  <si>
    <t xml:space="preserve">24 x 24</t>
  </si>
  <si>
    <t xml:space="preserve">AUD-066</t>
  </si>
  <si>
    <t xml:space="preserve">ISLAND NECTOR I</t>
  </si>
  <si>
    <t xml:space="preserve">AUD-067</t>
  </si>
  <si>
    <t xml:space="preserve">ISLAND NECTOR II</t>
  </si>
  <si>
    <t xml:space="preserve">AUD-068</t>
  </si>
  <si>
    <t xml:space="preserve">ISLAND NECTOR III</t>
  </si>
  <si>
    <t xml:space="preserve">AUD-069</t>
  </si>
  <si>
    <t xml:space="preserve">ISLAND NECTOR IV</t>
  </si>
  <si>
    <t xml:space="preserve">AUD-070</t>
  </si>
  <si>
    <t xml:space="preserve">RED PASSION III</t>
  </si>
  <si>
    <t xml:space="preserve">12 X 16</t>
  </si>
  <si>
    <t xml:space="preserve">AUD-071</t>
  </si>
  <si>
    <t xml:space="preserve">RED PASSION IV</t>
  </si>
  <si>
    <t xml:space="preserve">AUD-080</t>
  </si>
  <si>
    <t xml:space="preserve">Bouquet from England</t>
  </si>
  <si>
    <t xml:space="preserve">8 x 20</t>
  </si>
  <si>
    <t xml:space="preserve">AUD-081</t>
  </si>
  <si>
    <t xml:space="preserve">Bouquet from Holland</t>
  </si>
  <si>
    <t xml:space="preserve">AUD-082</t>
  </si>
  <si>
    <t xml:space="preserve">Bouquet from France</t>
  </si>
  <si>
    <t xml:space="preserve">AUD-083</t>
  </si>
  <si>
    <t xml:space="preserve">Bouquet from Italy</t>
  </si>
  <si>
    <t xml:space="preserve">AUD-088P</t>
  </si>
  <si>
    <t xml:space="preserve">FLEURS EXOTIQUES I-petite</t>
  </si>
  <si>
    <t xml:space="preserve">AUD-089P</t>
  </si>
  <si>
    <t xml:space="preserve">FLEURS EXOTIQUES II-petite</t>
  </si>
  <si>
    <t xml:space="preserve">AUD-092M</t>
  </si>
  <si>
    <t xml:space="preserve">PARADISIO BOUQUET I-mini</t>
  </si>
  <si>
    <t xml:space="preserve">AUD-093M</t>
  </si>
  <si>
    <t xml:space="preserve">PARADISIO BOUQUET II-mini</t>
  </si>
  <si>
    <t xml:space="preserve">AUD-094</t>
  </si>
  <si>
    <t xml:space="preserve">RED PASSION PAVOT</t>
  </si>
  <si>
    <t xml:space="preserve">12 X 36</t>
  </si>
  <si>
    <t xml:space="preserve">AUD-094M</t>
  </si>
  <si>
    <t xml:space="preserve">RED PASSN PAVOT-mini</t>
  </si>
  <si>
    <t xml:space="preserve">8 X 20</t>
  </si>
  <si>
    <t xml:space="preserve">AUD-094P</t>
  </si>
  <si>
    <t xml:space="preserve">Red Passion Pavot - petite</t>
  </si>
  <si>
    <t xml:space="preserve">4 x 10</t>
  </si>
  <si>
    <t xml:space="preserve">AUD-095P</t>
  </si>
  <si>
    <t xml:space="preserve">Red Passion Geranium - petite</t>
  </si>
  <si>
    <t xml:space="preserve">AUD-098M</t>
  </si>
  <si>
    <t xml:space="preserve">BLUE SEA I-mini</t>
  </si>
  <si>
    <t xml:space="preserve">AUD-099M</t>
  </si>
  <si>
    <t xml:space="preserve">BLUE SEA II-mini</t>
  </si>
  <si>
    <t xml:space="preserve">AUD-102G</t>
  </si>
  <si>
    <t xml:space="preserve">Riviera - grande</t>
  </si>
  <si>
    <t xml:space="preserve">24 x 36</t>
  </si>
  <si>
    <t xml:space="preserve">AUD-103G</t>
  </si>
  <si>
    <t xml:space="preserve">Greece - grande</t>
  </si>
  <si>
    <t xml:space="preserve">AUD-104M</t>
  </si>
  <si>
    <t xml:space="preserve">RED CORAL I-mini</t>
  </si>
  <si>
    <t xml:space="preserve">AUD-105M</t>
  </si>
  <si>
    <t xml:space="preserve">RED CORAL II-mini</t>
  </si>
  <si>
    <t xml:space="preserve">AUD-106</t>
  </si>
  <si>
    <t xml:space="preserve">Red Coral III - large</t>
  </si>
  <si>
    <t xml:space="preserve">AUD-107</t>
  </si>
  <si>
    <t xml:space="preserve">Red Coral IV - large</t>
  </si>
  <si>
    <t xml:space="preserve">AUD-110M</t>
  </si>
  <si>
    <t xml:space="preserve">FLOWER IN GREECE I-mini</t>
  </si>
  <si>
    <t xml:space="preserve">AUD-111M</t>
  </si>
  <si>
    <t xml:space="preserve">FLOWER IN GREECE II-mini</t>
  </si>
  <si>
    <t xml:space="preserve">AUD-112M</t>
  </si>
  <si>
    <t xml:space="preserve">Flower in Greece III - mini</t>
  </si>
  <si>
    <t xml:space="preserve">AUD-113M</t>
  </si>
  <si>
    <t xml:space="preserve">Flower in Greece IV - mini</t>
  </si>
  <si>
    <t xml:space="preserve">AUD-114</t>
  </si>
  <si>
    <t xml:space="preserve">PEACEFUL FLOWERS I</t>
  </si>
  <si>
    <t xml:space="preserve">AUD-114M</t>
  </si>
  <si>
    <t xml:space="preserve">PEACEFUL FLOWERS I-mini</t>
  </si>
  <si>
    <t xml:space="preserve">AUD-115</t>
  </si>
  <si>
    <t xml:space="preserve">PEACEFUL FLOWERS II</t>
  </si>
  <si>
    <t xml:space="preserve">AUD-115M</t>
  </si>
  <si>
    <t xml:space="preserve">PEACEFUL FLOWERS II-mini</t>
  </si>
  <si>
    <t xml:space="preserve">AUD-116</t>
  </si>
  <si>
    <t xml:space="preserve">Peaceful Flowers III</t>
  </si>
  <si>
    <t xml:space="preserve">AUD-116M</t>
  </si>
  <si>
    <t xml:space="preserve">PEACEFUL FLOWERS III-mini</t>
  </si>
  <si>
    <t xml:space="preserve">AUD-117</t>
  </si>
  <si>
    <t xml:space="preserve">Peaceful Flowers IV</t>
  </si>
  <si>
    <t xml:space="preserve">AUD-117M</t>
  </si>
  <si>
    <t xml:space="preserve">PEACEFUL FLOWERS IV-mini</t>
  </si>
  <si>
    <t xml:space="preserve">AUD-118M</t>
  </si>
  <si>
    <t xml:space="preserve">BONSAI I-mini</t>
  </si>
  <si>
    <t xml:space="preserve">AUD-119M</t>
  </si>
  <si>
    <t xml:space="preserve">BONSAI II-mini</t>
  </si>
  <si>
    <t xml:space="preserve">AUD-120M</t>
  </si>
  <si>
    <t xml:space="preserve">BONSAI III-mini</t>
  </si>
  <si>
    <t xml:space="preserve">AUD-121M</t>
  </si>
  <si>
    <t xml:space="preserve">BONSAI IV-mini</t>
  </si>
  <si>
    <t xml:space="preserve">AUD-121P</t>
  </si>
  <si>
    <t xml:space="preserve">BONSAI IV-petite</t>
  </si>
  <si>
    <t xml:space="preserve">AUD-124M</t>
  </si>
  <si>
    <t xml:space="preserve">GEISHA GARDEN I-mini</t>
  </si>
  <si>
    <t xml:space="preserve">AUD-124P</t>
  </si>
  <si>
    <t xml:space="preserve">GEISHA GARDEN I-petite</t>
  </si>
  <si>
    <t xml:space="preserve">AUD-125M</t>
  </si>
  <si>
    <t xml:space="preserve">GEISHA GARDEN II-mini</t>
  </si>
  <si>
    <t xml:space="preserve">AUD-125P</t>
  </si>
  <si>
    <t xml:space="preserve">GEISHA GARDEN II-petite</t>
  </si>
  <si>
    <t xml:space="preserve">AUD-126M</t>
  </si>
  <si>
    <t xml:space="preserve">GEISHA GARDEN III-mini</t>
  </si>
  <si>
    <t xml:space="preserve">AUD-127M</t>
  </si>
  <si>
    <t xml:space="preserve">GEISHA GARDEN IV-mini</t>
  </si>
  <si>
    <t xml:space="preserve">AUD-136</t>
  </si>
  <si>
    <t xml:space="preserve">TROPICAL PLANTS I</t>
  </si>
  <si>
    <t xml:space="preserve">AUD-136M</t>
  </si>
  <si>
    <t xml:space="preserve">TROPICAL PLANTS I-mini</t>
  </si>
  <si>
    <t xml:space="preserve">AUD-137</t>
  </si>
  <si>
    <t xml:space="preserve">TROPICAL PLANTS II</t>
  </si>
  <si>
    <t xml:space="preserve">AUD-137M</t>
  </si>
  <si>
    <t xml:space="preserve">TROPICAL PLANTS II-mini</t>
  </si>
  <si>
    <t xml:space="preserve">AUD-138</t>
  </si>
  <si>
    <t xml:space="preserve">TROPICAL PLANTS III</t>
  </si>
  <si>
    <t xml:space="preserve">AUD-138M</t>
  </si>
  <si>
    <t xml:space="preserve">TROPICAL PLANTS III-mini</t>
  </si>
  <si>
    <t xml:space="preserve">AUD-139</t>
  </si>
  <si>
    <t xml:space="preserve">TROPICAL PLANTS IV</t>
  </si>
  <si>
    <t xml:space="preserve">AUD-153</t>
  </si>
  <si>
    <t xml:space="preserve">Les Lys I</t>
  </si>
  <si>
    <t xml:space="preserve">AUD-154</t>
  </si>
  <si>
    <t xml:space="preserve">Les Lys II</t>
  </si>
  <si>
    <t xml:space="preserve">AUD-155</t>
  </si>
  <si>
    <t xml:space="preserve">Les Lys III</t>
  </si>
  <si>
    <t xml:space="preserve">AUD-156</t>
  </si>
  <si>
    <t xml:space="preserve">Les Lys IV</t>
  </si>
  <si>
    <t xml:space="preserve">AUD-161</t>
  </si>
  <si>
    <t xml:space="preserve">SAILING I</t>
  </si>
  <si>
    <t xml:space="preserve">AUD-162</t>
  </si>
  <si>
    <t xml:space="preserve">SAILING II</t>
  </si>
  <si>
    <t xml:space="preserve">AUD-163</t>
  </si>
  <si>
    <t xml:space="preserve">SAILING III</t>
  </si>
  <si>
    <t xml:space="preserve">AUD-164</t>
  </si>
  <si>
    <t xml:space="preserve">SAILING IV</t>
  </si>
  <si>
    <t xml:space="preserve">AUD-165M</t>
  </si>
  <si>
    <t xml:space="preserve">TRIBAL COLLAGE I-mini</t>
  </si>
  <si>
    <t xml:space="preserve">AUD-166M</t>
  </si>
  <si>
    <t xml:space="preserve">TRIBAL COLLAGE II-mini</t>
  </si>
  <si>
    <t xml:space="preserve">AUD-172M</t>
  </si>
  <si>
    <t xml:space="preserve">SAFARI I-mini</t>
  </si>
  <si>
    <t xml:space="preserve">AUD-173M</t>
  </si>
  <si>
    <t xml:space="preserve">SAFARI II-mini</t>
  </si>
  <si>
    <t xml:space="preserve">AUD-175M</t>
  </si>
  <si>
    <t xml:space="preserve">BRIGHT ORCHIDS I-mini</t>
  </si>
  <si>
    <t xml:space="preserve">AUD-176M</t>
  </si>
  <si>
    <t xml:space="preserve">BRIGHT ORCHIDS II-mini</t>
  </si>
  <si>
    <t xml:space="preserve">AUD-177M</t>
  </si>
  <si>
    <t xml:space="preserve">BRIGHT ORCHIDS III-mini</t>
  </si>
  <si>
    <t xml:space="preserve">AUD-178M</t>
  </si>
  <si>
    <t xml:space="preserve">BRIGHT ORCHIDS IV-mini</t>
  </si>
  <si>
    <t xml:space="preserve">AVA-018</t>
  </si>
  <si>
    <t xml:space="preserve">David Avanzino</t>
  </si>
  <si>
    <t xml:space="preserve">China Vase III</t>
  </si>
  <si>
    <t xml:space="preserve">BNT-010</t>
  </si>
  <si>
    <t xml:space="preserve">Paul Brent</t>
  </si>
  <si>
    <t xml:space="preserve">Captain's Harbor</t>
  </si>
  <si>
    <t xml:space="preserve">22 x 16</t>
  </si>
  <si>
    <t xml:space="preserve">24 x 18</t>
  </si>
  <si>
    <t xml:space="preserve">BNT-015</t>
  </si>
  <si>
    <t xml:space="preserve">Cabana Bay II - mini</t>
  </si>
  <si>
    <t xml:space="preserve">8 x 10</t>
  </si>
  <si>
    <t xml:space="preserve">BNT-016M</t>
  </si>
  <si>
    <t xml:space="preserve">Twin Palms - mini</t>
  </si>
  <si>
    <t xml:space="preserve">10 x 10</t>
  </si>
  <si>
    <t xml:space="preserve">BNT-017M</t>
  </si>
  <si>
    <t xml:space="preserve">Solitary Palm - mini</t>
  </si>
  <si>
    <t xml:space="preserve">BNT-018M</t>
  </si>
  <si>
    <t xml:space="preserve">Traveller Palm - mini</t>
  </si>
  <si>
    <t xml:space="preserve">11 x 14</t>
  </si>
  <si>
    <t xml:space="preserve">BNT-019M</t>
  </si>
  <si>
    <t xml:space="preserve">Tropical Leaves - mini</t>
  </si>
  <si>
    <t xml:space="preserve">BNT-021M</t>
  </si>
  <si>
    <t xml:space="preserve">OUTRIGGER COVE-mini</t>
  </si>
  <si>
    <t xml:space="preserve">14 X 11</t>
  </si>
  <si>
    <t xml:space="preserve">BNT-026</t>
  </si>
  <si>
    <t xml:space="preserve">Damask Amaryllis</t>
  </si>
  <si>
    <t xml:space="preserve">BNT-026M</t>
  </si>
  <si>
    <t xml:space="preserve">Damask Amaryllis - mini</t>
  </si>
  <si>
    <t xml:space="preserve">BNT-027</t>
  </si>
  <si>
    <t xml:space="preserve">Damask Poppies</t>
  </si>
  <si>
    <t xml:space="preserve">BNT-027M</t>
  </si>
  <si>
    <t xml:space="preserve">Damask Poppies - mini</t>
  </si>
  <si>
    <t xml:space="preserve">BNT-028</t>
  </si>
  <si>
    <t xml:space="preserve">Bamboo Grove I</t>
  </si>
  <si>
    <t xml:space="preserve">12 x 36</t>
  </si>
  <si>
    <t xml:space="preserve">BNT-029</t>
  </si>
  <si>
    <t xml:space="preserve">Bamboo Grove II</t>
  </si>
  <si>
    <t xml:space="preserve">BNT-032</t>
  </si>
  <si>
    <t xml:space="preserve">Mandarine Lovebird</t>
  </si>
  <si>
    <t xml:space="preserve">BNT-033</t>
  </si>
  <si>
    <t xml:space="preserve">Crimson Parrot</t>
  </si>
  <si>
    <t xml:space="preserve">BNT-034</t>
  </si>
  <si>
    <t xml:space="preserve">Sur la Plage</t>
  </si>
  <si>
    <t xml:space="preserve">BNT-035</t>
  </si>
  <si>
    <t xml:space="preserve">Playa Del Sol</t>
  </si>
  <si>
    <t xml:space="preserve">BNT-036M</t>
  </si>
  <si>
    <t xml:space="preserve">Casita I - mini</t>
  </si>
  <si>
    <t xml:space="preserve">BNT-037M</t>
  </si>
  <si>
    <t xml:space="preserve">Casita II - mini</t>
  </si>
  <si>
    <t xml:space="preserve">BNT-038M</t>
  </si>
  <si>
    <t xml:space="preserve">SUR LA PLAGE-mini</t>
  </si>
  <si>
    <t xml:space="preserve">BNT-039M</t>
  </si>
  <si>
    <t xml:space="preserve">PLAYA DEL SOL-mini</t>
  </si>
  <si>
    <t xml:space="preserve">BNT-040M</t>
  </si>
  <si>
    <t xml:space="preserve">AT THE SEASIDE-mini</t>
  </si>
  <si>
    <t xml:space="preserve">BNT-041M</t>
  </si>
  <si>
    <t xml:space="preserve">ALLA SPIAGGIA-mini</t>
  </si>
  <si>
    <t xml:space="preserve">BNT-042</t>
  </si>
  <si>
    <t xml:space="preserve">Puerto del Mar I</t>
  </si>
  <si>
    <t xml:space="preserve">36 x 24</t>
  </si>
  <si>
    <t xml:space="preserve">BNT-043</t>
  </si>
  <si>
    <t xml:space="preserve">Puerto del Mar II</t>
  </si>
  <si>
    <t xml:space="preserve">BNT-046</t>
  </si>
  <si>
    <t xml:space="preserve">Veneto I</t>
  </si>
  <si>
    <t xml:space="preserve">BNT-047</t>
  </si>
  <si>
    <t xml:space="preserve">Veneto II</t>
  </si>
  <si>
    <t xml:space="preserve">BNT-048M</t>
  </si>
  <si>
    <t xml:space="preserve">Villanova I - mini</t>
  </si>
  <si>
    <t xml:space="preserve">12 x 12</t>
  </si>
  <si>
    <t xml:space="preserve">BNT-049M</t>
  </si>
  <si>
    <t xml:space="preserve">Villanova II - mini</t>
  </si>
  <si>
    <t xml:space="preserve">BNT-054</t>
  </si>
  <si>
    <t xml:space="preserve">White Dinghy</t>
  </si>
  <si>
    <t xml:space="preserve">11 x 15</t>
  </si>
  <si>
    <t xml:space="preserve">BNT-055</t>
  </si>
  <si>
    <t xml:space="preserve">White Sailboat</t>
  </si>
  <si>
    <t xml:space="preserve">BNT-068M</t>
  </si>
  <si>
    <t xml:space="preserve">OCEANSIDE III-mini</t>
  </si>
  <si>
    <t xml:space="preserve">BNT-069M</t>
  </si>
  <si>
    <t xml:space="preserve">OCEANSIDE IV-mini</t>
  </si>
  <si>
    <t xml:space="preserve">BNT-078P</t>
  </si>
  <si>
    <t xml:space="preserve">Damask Amaryllis - petite</t>
  </si>
  <si>
    <t xml:space="preserve">BNT-079P</t>
  </si>
  <si>
    <t xml:space="preserve">Damask Poppy - petite</t>
  </si>
  <si>
    <t xml:space="preserve">BNT-080P</t>
  </si>
  <si>
    <t xml:space="preserve">Damask Lily - petite</t>
  </si>
  <si>
    <t xml:space="preserve">BNT-081P</t>
  </si>
  <si>
    <t xml:space="preserve">Damask Tulip - petite</t>
  </si>
  <si>
    <t xml:space="preserve">BNT-086</t>
  </si>
  <si>
    <t xml:space="preserve">Linen Scroll Tulip</t>
  </si>
  <si>
    <t xml:space="preserve">20 x 16</t>
  </si>
  <si>
    <t xml:space="preserve">BNT-087</t>
  </si>
  <si>
    <t xml:space="preserve">Linen Scroll Amaryllis</t>
  </si>
  <si>
    <t xml:space="preserve">BNT-090</t>
  </si>
  <si>
    <t xml:space="preserve">Sea Fan I</t>
  </si>
  <si>
    <t xml:space="preserve">BNT-091</t>
  </si>
  <si>
    <t xml:space="preserve">Sea Fan II</t>
  </si>
  <si>
    <t xml:space="preserve">BNT-100</t>
  </si>
  <si>
    <t xml:space="preserve">CABANAS</t>
  </si>
  <si>
    <t xml:space="preserve">20 X 20</t>
  </si>
  <si>
    <t xml:space="preserve">BNT-102</t>
  </si>
  <si>
    <t xml:space="preserve">LIFEGUARD STAND</t>
  </si>
  <si>
    <t xml:space="preserve">BNT-104</t>
  </si>
  <si>
    <t xml:space="preserve">Retro Patio Chair I</t>
  </si>
  <si>
    <t xml:space="preserve">BNT-105</t>
  </si>
  <si>
    <t xml:space="preserve">Retro Patio Chair II</t>
  </si>
  <si>
    <t xml:space="preserve">BNT-106</t>
  </si>
  <si>
    <t xml:space="preserve">Retro Patio Chair III</t>
  </si>
  <si>
    <t xml:space="preserve">BNT-107</t>
  </si>
  <si>
    <t xml:space="preserve">Retro Patio Chair IV</t>
  </si>
  <si>
    <t xml:space="preserve">BNT-109M</t>
  </si>
  <si>
    <t xml:space="preserve">Sanibel Starfish - mini</t>
  </si>
  <si>
    <t xml:space="preserve">BNT-110M</t>
  </si>
  <si>
    <t xml:space="preserve">Sanibel Sand Dollar - mini</t>
  </si>
  <si>
    <t xml:space="preserve">BNT-111M</t>
  </si>
  <si>
    <t xml:space="preserve">Sanibel Nautilus - mini</t>
  </si>
  <si>
    <t xml:space="preserve">BNT-114</t>
  </si>
  <si>
    <t xml:space="preserve">Newport I</t>
  </si>
  <si>
    <t xml:space="preserve">BNT-115</t>
  </si>
  <si>
    <t xml:space="preserve">Newport II</t>
  </si>
  <si>
    <t xml:space="preserve">BNT-116</t>
  </si>
  <si>
    <t xml:space="preserve">Newport III</t>
  </si>
  <si>
    <t xml:space="preserve">BNT-117</t>
  </si>
  <si>
    <t xml:space="preserve">Newport IV</t>
  </si>
  <si>
    <t xml:space="preserve">BNT-120</t>
  </si>
  <si>
    <t xml:space="preserve">Torrino I</t>
  </si>
  <si>
    <t xml:space="preserve">BNT-120M</t>
  </si>
  <si>
    <t xml:space="preserve">Torrino I - mini</t>
  </si>
  <si>
    <t xml:space="preserve">BNT-121</t>
  </si>
  <si>
    <t xml:space="preserve">Torrino II</t>
  </si>
  <si>
    <t xml:space="preserve">BNT-121M</t>
  </si>
  <si>
    <t xml:space="preserve">Torrino II - mini</t>
  </si>
  <si>
    <t xml:space="preserve">BNT-122</t>
  </si>
  <si>
    <t xml:space="preserve">Bistro St. Emil</t>
  </si>
  <si>
    <t xml:space="preserve">BNT-122M</t>
  </si>
  <si>
    <t xml:space="preserve">Bistro St. Emil - mini</t>
  </si>
  <si>
    <t xml:space="preserve">BNT-123</t>
  </si>
  <si>
    <t xml:space="preserve">Café Cheri</t>
  </si>
  <si>
    <t xml:space="preserve">BNT-123M</t>
  </si>
  <si>
    <t xml:space="preserve">Café Cheri - mini</t>
  </si>
  <si>
    <t xml:space="preserve">BNT-124M</t>
  </si>
  <si>
    <t xml:space="preserve">IRIS OF DELOS I-mini</t>
  </si>
  <si>
    <t xml:space="preserve">BNT-125M</t>
  </si>
  <si>
    <t xml:space="preserve">IRIS OF DELOS II-mini</t>
  </si>
  <si>
    <t xml:space="preserve">BNT-126P</t>
  </si>
  <si>
    <t xml:space="preserve">GREEK IRIS I-petite</t>
  </si>
  <si>
    <t xml:space="preserve">BNT-127P</t>
  </si>
  <si>
    <t xml:space="preserve">GREEK IRIS II-petite</t>
  </si>
  <si>
    <t xml:space="preserve">BNT-130</t>
  </si>
  <si>
    <t xml:space="preserve">BELLA GRANDE LILIES</t>
  </si>
  <si>
    <t xml:space="preserve">BNT-130M</t>
  </si>
  <si>
    <t xml:space="preserve">BELLA GRANDE LILIES-mini</t>
  </si>
  <si>
    <t xml:space="preserve">BNT-131</t>
  </si>
  <si>
    <t xml:space="preserve">BELLA GRANDE MAGNOLIAS</t>
  </si>
  <si>
    <t xml:space="preserve">BNT-131M</t>
  </si>
  <si>
    <t xml:space="preserve">BELLA GRANDE MAGNOLIAS-mini</t>
  </si>
  <si>
    <t xml:space="preserve">BNT-134</t>
  </si>
  <si>
    <t xml:space="preserve">GOA POPPY PANEL I</t>
  </si>
  <si>
    <t xml:space="preserve">BNT-134P</t>
  </si>
  <si>
    <t xml:space="preserve">GOA POPPY PANEL I-petite</t>
  </si>
  <si>
    <t xml:space="preserve">BNT-135</t>
  </si>
  <si>
    <t xml:space="preserve">GOA POPPY PANEL II</t>
  </si>
  <si>
    <t xml:space="preserve">BNT-135P</t>
  </si>
  <si>
    <t xml:space="preserve">GOA POPPY PANEL II-petite</t>
  </si>
  <si>
    <t xml:space="preserve">BNT-136M</t>
  </si>
  <si>
    <t xml:space="preserve">NEPTUNIAN-mini</t>
  </si>
  <si>
    <t xml:space="preserve">BNT-137M</t>
  </si>
  <si>
    <t xml:space="preserve">MARITIME-mini</t>
  </si>
  <si>
    <t xml:space="preserve">BNT-140M</t>
  </si>
  <si>
    <t xml:space="preserve">BALI LEAVES I-mini</t>
  </si>
  <si>
    <t xml:space="preserve">BNT-140P</t>
  </si>
  <si>
    <t xml:space="preserve">BALI LEAVES I-petite</t>
  </si>
  <si>
    <t xml:space="preserve">BNT-141M</t>
  </si>
  <si>
    <t xml:space="preserve">BALI LEAVES II-mini</t>
  </si>
  <si>
    <t xml:space="preserve">BNT-141P</t>
  </si>
  <si>
    <t xml:space="preserve">BALI LEAVES II-petite</t>
  </si>
  <si>
    <t xml:space="preserve">BNT-144</t>
  </si>
  <si>
    <t xml:space="preserve">LEAF OASIS I</t>
  </si>
  <si>
    <t xml:space="preserve">BNT-145</t>
  </si>
  <si>
    <t xml:space="preserve">LEAF OASIS II</t>
  </si>
  <si>
    <t xml:space="preserve">BNT-146</t>
  </si>
  <si>
    <t xml:space="preserve">LEAF OASIS III</t>
  </si>
  <si>
    <t xml:space="preserve">BNT-147</t>
  </si>
  <si>
    <t xml:space="preserve">LEAF OASIS IV</t>
  </si>
  <si>
    <t xml:space="preserve">BNT-154M</t>
  </si>
  <si>
    <t xml:space="preserve">FLORENTINE TULIPS-mini</t>
  </si>
  <si>
    <t xml:space="preserve">BNT-155M</t>
  </si>
  <si>
    <t xml:space="preserve">FLORENTINE POPPIES-mini</t>
  </si>
  <si>
    <t xml:space="preserve">BNT-156M</t>
  </si>
  <si>
    <t xml:space="preserve">CLAW TUB-mini</t>
  </si>
  <si>
    <t xml:space="preserve">BNT-157M</t>
  </si>
  <si>
    <t xml:space="preserve">PEDESTAL SINK-mini</t>
  </si>
  <si>
    <t xml:space="preserve">BNT-158M</t>
  </si>
  <si>
    <t xml:space="preserve">WASH BASIN-mini</t>
  </si>
  <si>
    <t xml:space="preserve">BNT-159M</t>
  </si>
  <si>
    <t xml:space="preserve">SLIPPER TUB-mini</t>
  </si>
  <si>
    <t xml:space="preserve">BNT-162CS</t>
  </si>
  <si>
    <t xml:space="preserve">Venetian Poppies - CS</t>
  </si>
  <si>
    <t xml:space="preserve">36 x 12</t>
  </si>
  <si>
    <t xml:space="preserve">BNT-163CS</t>
  </si>
  <si>
    <t xml:space="preserve">Venetian Tulips - CS</t>
  </si>
  <si>
    <t xml:space="preserve">BRI-010</t>
  </si>
  <si>
    <t xml:space="preserve">Daphné Brissonnet</t>
  </si>
  <si>
    <t xml:space="preserve">LE CHEF ET LE MENU</t>
  </si>
  <si>
    <t xml:space="preserve">BRI-011</t>
  </si>
  <si>
    <t xml:space="preserve">LE CHEF ET LE PAIN</t>
  </si>
  <si>
    <t xml:space="preserve">BRI-012</t>
  </si>
  <si>
    <t xml:space="preserve">LE CHEF ET LE VIN</t>
  </si>
  <si>
    <t xml:space="preserve">BRI-012M</t>
  </si>
  <si>
    <t xml:space="preserve">LE CHEF ET L VIN-mini</t>
  </si>
  <si>
    <t xml:space="preserve">5 X 7</t>
  </si>
  <si>
    <t xml:space="preserve">BRI-013</t>
  </si>
  <si>
    <t xml:space="preserve">LE CHEF ET LE FRUIT</t>
  </si>
  <si>
    <t xml:space="preserve">BRI-013M</t>
  </si>
  <si>
    <t xml:space="preserve">LE CHEF ET FRUIT-mini</t>
  </si>
  <si>
    <t xml:space="preserve">BRI-014</t>
  </si>
  <si>
    <t xml:space="preserve">THE WAITER-DESSERT</t>
  </si>
  <si>
    <t xml:space="preserve">BRI-015</t>
  </si>
  <si>
    <t xml:space="preserve">THE WAITER-CAFE</t>
  </si>
  <si>
    <t xml:space="preserve">BRI-016</t>
  </si>
  <si>
    <t xml:space="preserve">THE WAITER-DINER</t>
  </si>
  <si>
    <t xml:space="preserve">BRI-017</t>
  </si>
  <si>
    <t xml:space="preserve">THE WAITER-VIN</t>
  </si>
  <si>
    <t xml:space="preserve">BRI-022</t>
  </si>
  <si>
    <t xml:space="preserve">APRICOTIER</t>
  </si>
  <si>
    <t xml:space="preserve">BRI-023</t>
  </si>
  <si>
    <t xml:space="preserve">PRUNIER</t>
  </si>
  <si>
    <t xml:space="preserve">BRI-024</t>
  </si>
  <si>
    <t xml:space="preserve">Sweet Romance I</t>
  </si>
  <si>
    <t xml:space="preserve">BRI-024G</t>
  </si>
  <si>
    <t xml:space="preserve">Sweet Romance I - grande</t>
  </si>
  <si>
    <t xml:space="preserve">BRI-025</t>
  </si>
  <si>
    <t xml:space="preserve">Sweet Romance II</t>
  </si>
  <si>
    <t xml:space="preserve">BRI-025G</t>
  </si>
  <si>
    <t xml:space="preserve">Sweet Romance II - grande</t>
  </si>
  <si>
    <t xml:space="preserve">BRI-026</t>
  </si>
  <si>
    <t xml:space="preserve">Sweet Romance III</t>
  </si>
  <si>
    <t xml:space="preserve">BRI-026G</t>
  </si>
  <si>
    <t xml:space="preserve">Sweet Romance III - grande</t>
  </si>
  <si>
    <t xml:space="preserve">BRI-026P</t>
  </si>
  <si>
    <t xml:space="preserve">Sweet Romance III - petite</t>
  </si>
  <si>
    <t xml:space="preserve">5 x 7</t>
  </si>
  <si>
    <t xml:space="preserve">BRI-027</t>
  </si>
  <si>
    <t xml:space="preserve">Sweet Romance IV</t>
  </si>
  <si>
    <t xml:space="preserve">BRI-027G</t>
  </si>
  <si>
    <t xml:space="preserve">Sweet Romance IV - grande</t>
  </si>
  <si>
    <t xml:space="preserve">BRI-027P</t>
  </si>
  <si>
    <t xml:space="preserve">Sweet Romance IV - petite</t>
  </si>
  <si>
    <t xml:space="preserve">BRI-028</t>
  </si>
  <si>
    <t xml:space="preserve">HIGH ROLLER</t>
  </si>
  <si>
    <t xml:space="preserve">BRI-028M</t>
  </si>
  <si>
    <t xml:space="preserve">HIGH ROLLER-mini</t>
  </si>
  <si>
    <t xml:space="preserve">BRI-029</t>
  </si>
  <si>
    <t xml:space="preserve">ROULETTE</t>
  </si>
  <si>
    <t xml:space="preserve">BRI-029M</t>
  </si>
  <si>
    <t xml:space="preserve">ROULETTE-mini</t>
  </si>
  <si>
    <t xml:space="preserve">BRI-030</t>
  </si>
  <si>
    <t xml:space="preserve">TWENTY-ONE</t>
  </si>
  <si>
    <t xml:space="preserve">BRI-030M</t>
  </si>
  <si>
    <t xml:space="preserve">TWENTY-ONE-mini</t>
  </si>
  <si>
    <t xml:space="preserve">BRI-031</t>
  </si>
  <si>
    <t xml:space="preserve">TEXAS HOLD 'EM</t>
  </si>
  <si>
    <t xml:space="preserve">BRI-031M</t>
  </si>
  <si>
    <t xml:space="preserve">TEXAS HOLD 'EM-mini</t>
  </si>
  <si>
    <t xml:space="preserve">BRI-036</t>
  </si>
  <si>
    <t xml:space="preserve">Asparagus</t>
  </si>
  <si>
    <t xml:space="preserve">BRI-037</t>
  </si>
  <si>
    <t xml:space="preserve">Artichoke</t>
  </si>
  <si>
    <t xml:space="preserve">BRI-038</t>
  </si>
  <si>
    <t xml:space="preserve">Pepper</t>
  </si>
  <si>
    <t xml:space="preserve">BRI-039</t>
  </si>
  <si>
    <t xml:space="preserve">Avocado</t>
  </si>
  <si>
    <t xml:space="preserve">BRI-041</t>
  </si>
  <si>
    <t xml:space="preserve">Sweet Romance Panel II</t>
  </si>
  <si>
    <t xml:space="preserve">BRI-043</t>
  </si>
  <si>
    <t xml:space="preserve">Sweet Romance Panel IV</t>
  </si>
  <si>
    <t xml:space="preserve">BRM-014</t>
  </si>
  <si>
    <t xml:space="preserve">Susan Berman</t>
  </si>
  <si>
    <t xml:space="preserve">Violette de Cannes</t>
  </si>
  <si>
    <t xml:space="preserve">14 x 5</t>
  </si>
  <si>
    <t xml:space="preserve">BRM-014G</t>
  </si>
  <si>
    <t xml:space="preserve">Violette de Cannes - grande</t>
  </si>
  <si>
    <t xml:space="preserve">20 x 8</t>
  </si>
  <si>
    <t xml:space="preserve">BRM-015</t>
  </si>
  <si>
    <t xml:space="preserve">Violette </t>
  </si>
  <si>
    <t xml:space="preserve">BRM-015G</t>
  </si>
  <si>
    <t xml:space="preserve">Violette - grande</t>
  </si>
  <si>
    <t xml:space="preserve">BRM-016</t>
  </si>
  <si>
    <t xml:space="preserve">Bouquet de Violettes</t>
  </si>
  <si>
    <t xml:space="preserve">BRM-017</t>
  </si>
  <si>
    <t xml:space="preserve">Eau de Lavande</t>
  </si>
  <si>
    <t xml:space="preserve">BRM-018</t>
  </si>
  <si>
    <t xml:space="preserve">INSPIRATIONS 1</t>
  </si>
  <si>
    <t xml:space="preserve">BRM-019</t>
  </si>
  <si>
    <t xml:space="preserve">INSPIRATIONS 2</t>
  </si>
  <si>
    <t xml:space="preserve">BRM-020</t>
  </si>
  <si>
    <t xml:space="preserve">INSPIRATIONS 3</t>
  </si>
  <si>
    <t xml:space="preserve">BRM-021</t>
  </si>
  <si>
    <t xml:space="preserve">INSPIRATIONS 4</t>
  </si>
  <si>
    <t xml:space="preserve">CBN-014M</t>
  </si>
  <si>
    <t xml:space="preserve">Delphine Corbin</t>
  </si>
  <si>
    <t xml:space="preserve">Asian Red I - mini</t>
  </si>
  <si>
    <t xml:space="preserve">CBN-015M</t>
  </si>
  <si>
    <t xml:space="preserve">Asian Red II - mini</t>
  </si>
  <si>
    <t xml:space="preserve">CBN-018</t>
  </si>
  <si>
    <t xml:space="preserve">ORIENTAL COLLAGE I</t>
  </si>
  <si>
    <t xml:space="preserve">CBN-019</t>
  </si>
  <si>
    <t xml:space="preserve">ORIENTAL COLLAGE II</t>
  </si>
  <si>
    <t xml:space="preserve">CBN-020</t>
  </si>
  <si>
    <t xml:space="preserve">ORIENTAL COLLAGE III</t>
  </si>
  <si>
    <t xml:space="preserve">CBN-021</t>
  </si>
  <si>
    <t xml:space="preserve">ORIENTAL COLLAGE IV</t>
  </si>
  <si>
    <t xml:space="preserve">CBN-022</t>
  </si>
  <si>
    <t xml:space="preserve">CHILI I</t>
  </si>
  <si>
    <t xml:space="preserve">CBN-023</t>
  </si>
  <si>
    <t xml:space="preserve">CHILI II</t>
  </si>
  <si>
    <t xml:space="preserve">CBN-024</t>
  </si>
  <si>
    <t xml:space="preserve">CHILI III</t>
  </si>
  <si>
    <t xml:space="preserve">CBN-025</t>
  </si>
  <si>
    <t xml:space="preserve">CHILI IV</t>
  </si>
  <si>
    <t xml:space="preserve">CBN-030</t>
  </si>
  <si>
    <t xml:space="preserve">FLEUR SUR TUILES I</t>
  </si>
  <si>
    <t xml:space="preserve">CBN-030P</t>
  </si>
  <si>
    <t xml:space="preserve">Fleur sur Tuiles I - petite</t>
  </si>
  <si>
    <t xml:space="preserve">CBN-031</t>
  </si>
  <si>
    <t xml:space="preserve">FLEUR SUR TUILES II</t>
  </si>
  <si>
    <t xml:space="preserve">CBN-031P</t>
  </si>
  <si>
    <t xml:space="preserve">Fleur sur Tuiles II - petite</t>
  </si>
  <si>
    <t xml:space="preserve">CBN-032P</t>
  </si>
  <si>
    <t xml:space="preserve">LA POIRE-petite</t>
  </si>
  <si>
    <t xml:space="preserve">CBN-033P</t>
  </si>
  <si>
    <t xml:space="preserve">LA POMME-petite</t>
  </si>
  <si>
    <t xml:space="preserve">CBN-034P</t>
  </si>
  <si>
    <t xml:space="preserve">LA PECHE-petite</t>
  </si>
  <si>
    <t xml:space="preserve">CBN-035P</t>
  </si>
  <si>
    <t xml:space="preserve">LA PRUNE-petite</t>
  </si>
  <si>
    <t xml:space="preserve">CBN-036</t>
  </si>
  <si>
    <t xml:space="preserve">EAU DE PARFUM I</t>
  </si>
  <si>
    <t xml:space="preserve">11 X 14</t>
  </si>
  <si>
    <t xml:space="preserve">CBN-037</t>
  </si>
  <si>
    <t xml:space="preserve">EAU DE PARFUM II</t>
  </si>
  <si>
    <t xml:space="preserve">CBN-038</t>
  </si>
  <si>
    <t xml:space="preserve">EAU DE PARFUM III</t>
  </si>
  <si>
    <t xml:space="preserve">CBN-039</t>
  </si>
  <si>
    <t xml:space="preserve">EAU DE PARFUM IV</t>
  </si>
  <si>
    <t xml:space="preserve">CBN-044</t>
  </si>
  <si>
    <t xml:space="preserve">TIC TAC DOTS I</t>
  </si>
  <si>
    <t xml:space="preserve">CBN-045</t>
  </si>
  <si>
    <t xml:space="preserve">TIC TAC DOTS II</t>
  </si>
  <si>
    <t xml:space="preserve">CBN-046</t>
  </si>
  <si>
    <t xml:space="preserve">OLIVES DU MIDI I</t>
  </si>
  <si>
    <t xml:space="preserve">CBN-047</t>
  </si>
  <si>
    <t xml:space="preserve">OLIVES DU MIDI II</t>
  </si>
  <si>
    <t xml:space="preserve">CBN-048</t>
  </si>
  <si>
    <t xml:space="preserve">SPIRIT'S QUARTET I</t>
  </si>
  <si>
    <t xml:space="preserve">CBN-049</t>
  </si>
  <si>
    <t xml:space="preserve">SPIRIT'S QUARTET II</t>
  </si>
  <si>
    <t xml:space="preserve">CBN-050</t>
  </si>
  <si>
    <t xml:space="preserve">DAISY SILHOUETTE</t>
  </si>
  <si>
    <t xml:space="preserve">CBN-050P</t>
  </si>
  <si>
    <t xml:space="preserve">DAISY SILHOUETTE-petite</t>
  </si>
  <si>
    <t xml:space="preserve">CBN-051</t>
  </si>
  <si>
    <t xml:space="preserve">POPPY SILHOUETTE</t>
  </si>
  <si>
    <t xml:space="preserve">CBN-051P</t>
  </si>
  <si>
    <t xml:space="preserve">POPPY SILHOUETTE-petite</t>
  </si>
  <si>
    <t xml:space="preserve">CBN-052</t>
  </si>
  <si>
    <t xml:space="preserve">COCORICO I</t>
  </si>
  <si>
    <t xml:space="preserve">CBN-053</t>
  </si>
  <si>
    <t xml:space="preserve">COCORICO II</t>
  </si>
  <si>
    <t xml:space="preserve">CKI-011</t>
  </si>
  <si>
    <t xml:space="preserve">Zeny Cieslikowski</t>
  </si>
  <si>
    <t xml:space="preserve">Sidewalk in Rain</t>
  </si>
  <si>
    <t xml:space="preserve">14 x 18</t>
  </si>
  <si>
    <t xml:space="preserve">CKI-012</t>
  </si>
  <si>
    <t xml:space="preserve">Bistro de la Gare</t>
  </si>
  <si>
    <t xml:space="preserve">18 x 14</t>
  </si>
  <si>
    <t xml:space="preserve">CKI-014</t>
  </si>
  <si>
    <t xml:space="preserve">Au Vieux Colombier</t>
  </si>
  <si>
    <t xml:space="preserve">CKI-015</t>
  </si>
  <si>
    <t xml:space="preserve">Le Petit Zinc</t>
  </si>
  <si>
    <t xml:space="preserve">CKI-017</t>
  </si>
  <si>
    <t xml:space="preserve">Boulangier Patissier</t>
  </si>
  <si>
    <t xml:space="preserve">CKI-018</t>
  </si>
  <si>
    <t xml:space="preserve">Door No.7</t>
  </si>
  <si>
    <t xml:space="preserve">CKI-019</t>
  </si>
  <si>
    <t xml:space="preserve">Two Windows, Red Shutters</t>
  </si>
  <si>
    <t xml:space="preserve">CKI-020</t>
  </si>
  <si>
    <t xml:space="preserve">Hediard</t>
  </si>
  <si>
    <t xml:space="preserve">CKI-021</t>
  </si>
  <si>
    <t xml:space="preserve">Olives, Antibes</t>
  </si>
  <si>
    <t xml:space="preserve">CRE-010</t>
  </si>
  <si>
    <t xml:space="preserve">Bill Creevy </t>
  </si>
  <si>
    <t xml:space="preserve">GALA APPLES</t>
  </si>
  <si>
    <t xml:space="preserve">CRE-011</t>
  </si>
  <si>
    <t xml:space="preserve">GRANNY SMITH APPLES</t>
  </si>
  <si>
    <t xml:space="preserve">CRE-012</t>
  </si>
  <si>
    <t xml:space="preserve">BARTLETT PEAR</t>
  </si>
  <si>
    <t xml:space="preserve">CRE-013</t>
  </si>
  <si>
    <t xml:space="preserve">COSMOS PEAR</t>
  </si>
  <si>
    <t xml:space="preserve">CWD-014M</t>
  </si>
  <si>
    <t xml:space="preserve"> CW Designs, Inc.</t>
  </si>
  <si>
    <t xml:space="preserve">Jazz Piano - mini</t>
  </si>
  <si>
    <t xml:space="preserve">18 x 18</t>
  </si>
  <si>
    <t xml:space="preserve">CWD-015M</t>
  </si>
  <si>
    <t xml:space="preserve">Jazz Trumpet - mini</t>
  </si>
  <si>
    <t xml:space="preserve">CWD-016M</t>
  </si>
  <si>
    <t xml:space="preserve">Jazz Sax - mini</t>
  </si>
  <si>
    <t xml:space="preserve">CWD-017M</t>
  </si>
  <si>
    <t xml:space="preserve">Jazz Cello - mini</t>
  </si>
  <si>
    <t xml:space="preserve">CWD-018</t>
  </si>
  <si>
    <t xml:space="preserve">Jam Session I</t>
  </si>
  <si>
    <t xml:space="preserve">CWD-019</t>
  </si>
  <si>
    <t xml:space="preserve">Jam Session II</t>
  </si>
  <si>
    <t xml:space="preserve">DEV-012</t>
  </si>
  <si>
    <t xml:space="preserve">Sophie Devereux </t>
  </si>
  <si>
    <t xml:space="preserve">LA VACHE</t>
  </si>
  <si>
    <t xml:space="preserve">DEV-013</t>
  </si>
  <si>
    <t xml:space="preserve">LE COCHON</t>
  </si>
  <si>
    <t xml:space="preserve">DEV-014</t>
  </si>
  <si>
    <t xml:space="preserve">LE MOUTON</t>
  </si>
  <si>
    <t xml:space="preserve">DEV-015</t>
  </si>
  <si>
    <t xml:space="preserve">LE POULET</t>
  </si>
  <si>
    <t xml:space="preserve">DVD-056</t>
  </si>
  <si>
    <t xml:space="preserve">Elizabeth David</t>
  </si>
  <si>
    <t xml:space="preserve">Global Flowers I</t>
  </si>
  <si>
    <t xml:space="preserve">DVD-057</t>
  </si>
  <si>
    <t xml:space="preserve">Global Flowers II</t>
  </si>
  <si>
    <t xml:space="preserve">ENG-010M</t>
  </si>
  <si>
    <t xml:space="preserve">Allyn Engman</t>
  </si>
  <si>
    <t xml:space="preserve">GARDEN LILIES I-mini</t>
  </si>
  <si>
    <t xml:space="preserve">ENG-011M</t>
  </si>
  <si>
    <t xml:space="preserve">GARDEN LILIES II-mini</t>
  </si>
  <si>
    <t xml:space="preserve">ENG-012M</t>
  </si>
  <si>
    <t xml:space="preserve">STUDY IN ECRU I-mini</t>
  </si>
  <si>
    <t xml:space="preserve">ENG-013M</t>
  </si>
  <si>
    <t xml:space="preserve">STUDY IN ECRU II-mini</t>
  </si>
  <si>
    <t xml:space="preserve">ENG-014</t>
  </si>
  <si>
    <t xml:space="preserve">AQUA ELEGANCE I</t>
  </si>
  <si>
    <t xml:space="preserve">ENG-015</t>
  </si>
  <si>
    <t xml:space="preserve">AQUA ELEGANCE II</t>
  </si>
  <si>
    <t xml:space="preserve">ENG-016</t>
  </si>
  <si>
    <t xml:space="preserve">Rainforest I</t>
  </si>
  <si>
    <t xml:space="preserve">20 x 20</t>
  </si>
  <si>
    <t xml:space="preserve">ENG-017</t>
  </si>
  <si>
    <t xml:space="preserve">Rainforest II</t>
  </si>
  <si>
    <t xml:space="preserve">ENG-018</t>
  </si>
  <si>
    <t xml:space="preserve">Avalon Romance I</t>
  </si>
  <si>
    <t xml:space="preserve">ENG-019</t>
  </si>
  <si>
    <t xml:space="preserve">Avalon Romance II</t>
  </si>
  <si>
    <t xml:space="preserve">FRE-010</t>
  </si>
  <si>
    <t xml:space="preserve">Valerie Freeman</t>
  </si>
  <si>
    <t xml:space="preserve">Tuscan Serenity I</t>
  </si>
  <si>
    <t xml:space="preserve">24 x 30</t>
  </si>
  <si>
    <t xml:space="preserve">FRE-011</t>
  </si>
  <si>
    <t xml:space="preserve">Tuscan Serenity II</t>
  </si>
  <si>
    <t xml:space="preserve">FRE-012</t>
  </si>
  <si>
    <t xml:space="preserve">Sienna Rhythm</t>
  </si>
  <si>
    <t xml:space="preserve">GLA-104</t>
  </si>
  <si>
    <t xml:space="preserve">Pamela Gladding</t>
  </si>
  <si>
    <t xml:space="preserve">Elephant</t>
  </si>
  <si>
    <t xml:space="preserve">22 x 20</t>
  </si>
  <si>
    <t xml:space="preserve">GLA-105</t>
  </si>
  <si>
    <t xml:space="preserve">Camel</t>
  </si>
  <si>
    <t xml:space="preserve">GLA-106</t>
  </si>
  <si>
    <t xml:space="preserve">Lion</t>
  </si>
  <si>
    <t xml:space="preserve">GLA-107</t>
  </si>
  <si>
    <t xml:space="preserve">Tiger</t>
  </si>
  <si>
    <t xml:space="preserve">GLA-112</t>
  </si>
  <si>
    <t xml:space="preserve">Dragonfly I</t>
  </si>
  <si>
    <t xml:space="preserve">20 x 18</t>
  </si>
  <si>
    <t xml:space="preserve">GLA-113</t>
  </si>
  <si>
    <t xml:space="preserve">Dragonfly II</t>
  </si>
  <si>
    <t xml:space="preserve">GLA-122E</t>
  </si>
  <si>
    <t xml:space="preserve">Dragonfly III</t>
  </si>
  <si>
    <t xml:space="preserve">7.375 x 5.375</t>
  </si>
  <si>
    <t xml:space="preserve">11 x 9</t>
  </si>
  <si>
    <t xml:space="preserve">GLA-123E</t>
  </si>
  <si>
    <t xml:space="preserve">Dragonfly IV</t>
  </si>
  <si>
    <t xml:space="preserve">GLA-124E</t>
  </si>
  <si>
    <t xml:space="preserve">Butterfly III</t>
  </si>
  <si>
    <t xml:space="preserve">GLA-125E</t>
  </si>
  <si>
    <t xml:space="preserve">Butterfly IV</t>
  </si>
  <si>
    <t xml:space="preserve">GLA-146</t>
  </si>
  <si>
    <t xml:space="preserve">Orchid I</t>
  </si>
  <si>
    <t xml:space="preserve">GLA-159</t>
  </si>
  <si>
    <t xml:space="preserve">CAMEL</t>
  </si>
  <si>
    <t xml:space="preserve">10 X 8</t>
  </si>
  <si>
    <t xml:space="preserve">GLA-161</t>
  </si>
  <si>
    <t xml:space="preserve">TIGER</t>
  </si>
  <si>
    <t xml:space="preserve">GLA-179</t>
  </si>
  <si>
    <t xml:space="preserve">Rose</t>
  </si>
  <si>
    <t xml:space="preserve">GLA-180</t>
  </si>
  <si>
    <t xml:space="preserve">Peony</t>
  </si>
  <si>
    <t xml:space="preserve">GLA-182</t>
  </si>
  <si>
    <t xml:space="preserve">Poppy</t>
  </si>
  <si>
    <t xml:space="preserve">GLA-183</t>
  </si>
  <si>
    <t xml:space="preserve">Iris</t>
  </si>
  <si>
    <t xml:space="preserve">GLA-184</t>
  </si>
  <si>
    <t xml:space="preserve">Gladiola</t>
  </si>
  <si>
    <t xml:space="preserve">GLA-185</t>
  </si>
  <si>
    <t xml:space="preserve">Phylox</t>
  </si>
  <si>
    <t xml:space="preserve">GLA-196</t>
  </si>
  <si>
    <t xml:space="preserve">Zen Peonies</t>
  </si>
  <si>
    <t xml:space="preserve">18 x 24</t>
  </si>
  <si>
    <t xml:space="preserve">GLA-198</t>
  </si>
  <si>
    <t xml:space="preserve">Camellia</t>
  </si>
  <si>
    <t xml:space="preserve">GLA-199</t>
  </si>
  <si>
    <t xml:space="preserve">GLA-200</t>
  </si>
  <si>
    <t xml:space="preserve">Lilac</t>
  </si>
  <si>
    <t xml:space="preserve">GLA-201</t>
  </si>
  <si>
    <t xml:space="preserve">Pansies</t>
  </si>
  <si>
    <t xml:space="preserve">GLA-202</t>
  </si>
  <si>
    <t xml:space="preserve">Hydrangea</t>
  </si>
  <si>
    <t xml:space="preserve">GLA-203</t>
  </si>
  <si>
    <t xml:space="preserve">Morning Glory</t>
  </si>
  <si>
    <t xml:space="preserve">GLA-214E</t>
  </si>
  <si>
    <t xml:space="preserve">Persian Honey</t>
  </si>
  <si>
    <t xml:space="preserve">6 x 8.5</t>
  </si>
  <si>
    <t xml:space="preserve">7 x 9.5</t>
  </si>
  <si>
    <t xml:space="preserve">GLA-215E</t>
  </si>
  <si>
    <t xml:space="preserve">Chamomile</t>
  </si>
  <si>
    <t xml:space="preserve">GLA-216E</t>
  </si>
  <si>
    <t xml:space="preserve">Rosemary</t>
  </si>
  <si>
    <t xml:space="preserve">GLA-217E</t>
  </si>
  <si>
    <t xml:space="preserve">Rosa</t>
  </si>
  <si>
    <t xml:space="preserve">GLA-235ME</t>
  </si>
  <si>
    <t xml:space="preserve">Asian Elephant - mini</t>
  </si>
  <si>
    <t xml:space="preserve">10 x 8</t>
  </si>
  <si>
    <t xml:space="preserve">GLA-238ME</t>
  </si>
  <si>
    <t xml:space="preserve">Zebra - mini</t>
  </si>
  <si>
    <t xml:space="preserve">GLA-239</t>
  </si>
  <si>
    <t xml:space="preserve">Florentine Peach </t>
  </si>
  <si>
    <t xml:space="preserve">GLA-240</t>
  </si>
  <si>
    <t xml:space="preserve">Florentine Pear </t>
  </si>
  <si>
    <t xml:space="preserve">GLA-259M</t>
  </si>
  <si>
    <t xml:space="preserve">TULIP TAPESTRY-mini</t>
  </si>
  <si>
    <t xml:space="preserve">GLA-260M</t>
  </si>
  <si>
    <t xml:space="preserve">PEONY TAPESTRY-mini</t>
  </si>
  <si>
    <t xml:space="preserve">GLA-263</t>
  </si>
  <si>
    <t xml:space="preserve">Parlor Palm III</t>
  </si>
  <si>
    <t xml:space="preserve">12 x 30</t>
  </si>
  <si>
    <t xml:space="preserve">GLA-264</t>
  </si>
  <si>
    <t xml:space="preserve">Parlor Palm IV</t>
  </si>
  <si>
    <t xml:space="preserve">GLA-265P</t>
  </si>
  <si>
    <t xml:space="preserve">Delphinium - petite</t>
  </si>
  <si>
    <t xml:space="preserve">GLA-266P</t>
  </si>
  <si>
    <t xml:space="preserve">Chrysanthemum - petite</t>
  </si>
  <si>
    <t xml:space="preserve">GLA-269</t>
  </si>
  <si>
    <t xml:space="preserve">Frutta Alla Siena I</t>
  </si>
  <si>
    <t xml:space="preserve">GLA-270</t>
  </si>
  <si>
    <t xml:space="preserve">Frutta Alla Siena II</t>
  </si>
  <si>
    <t xml:space="preserve">GLA-273</t>
  </si>
  <si>
    <t xml:space="preserve">Tuscan Bouquet I</t>
  </si>
  <si>
    <t xml:space="preserve">GLA-274</t>
  </si>
  <si>
    <t xml:space="preserve">Tuscan Bouquet II</t>
  </si>
  <si>
    <t xml:space="preserve">GLA-277</t>
  </si>
  <si>
    <t xml:space="preserve">Pavan III</t>
  </si>
  <si>
    <t xml:space="preserve">GLA-278</t>
  </si>
  <si>
    <t xml:space="preserve">Pavan IV</t>
  </si>
  <si>
    <t xml:space="preserve">GLA-279</t>
  </si>
  <si>
    <t xml:space="preserve">Red Door Poppy</t>
  </si>
  <si>
    <t xml:space="preserve">GLA-281</t>
  </si>
  <si>
    <t xml:space="preserve">Red Door Peony</t>
  </si>
  <si>
    <t xml:space="preserve">GLA-283</t>
  </si>
  <si>
    <t xml:space="preserve">Memories of Marrakech I</t>
  </si>
  <si>
    <t xml:space="preserve">GLA-284</t>
  </si>
  <si>
    <t xml:space="preserve">Memories of Marrakech II</t>
  </si>
  <si>
    <t xml:space="preserve">GLA-285</t>
  </si>
  <si>
    <t xml:space="preserve">Trade Winds I</t>
  </si>
  <si>
    <t xml:space="preserve">GLA-286</t>
  </si>
  <si>
    <t xml:space="preserve">Trade Winds II</t>
  </si>
  <si>
    <t xml:space="preserve">GLA-287</t>
  </si>
  <si>
    <t xml:space="preserve">Pineapple and Pearls I</t>
  </si>
  <si>
    <t xml:space="preserve">GLA-288</t>
  </si>
  <si>
    <t xml:space="preserve">Pineapple and Pearls II</t>
  </si>
  <si>
    <t xml:space="preserve">GLA-291</t>
  </si>
  <si>
    <t xml:space="preserve">BROUILLY</t>
  </si>
  <si>
    <t xml:space="preserve">GLA-291M</t>
  </si>
  <si>
    <t xml:space="preserve">BROUILLY-mini</t>
  </si>
  <si>
    <t xml:space="preserve">GLA-292</t>
  </si>
  <si>
    <t xml:space="preserve">SAVIGNY </t>
  </si>
  <si>
    <t xml:space="preserve">GLA-292M</t>
  </si>
  <si>
    <t xml:space="preserve">SAVIGNY-mini</t>
  </si>
  <si>
    <t xml:space="preserve">GLA-299</t>
  </si>
  <si>
    <t xml:space="preserve">MEM. OF MARAKECH I*XL</t>
  </si>
  <si>
    <t xml:space="preserve">GLA-300</t>
  </si>
  <si>
    <t xml:space="preserve">MEM. OF MARAKCH II*XL</t>
  </si>
  <si>
    <t xml:space="preserve">GLA-305</t>
  </si>
  <si>
    <t xml:space="preserve">SILK ROAD PASSAGE I</t>
  </si>
  <si>
    <t xml:space="preserve">GLA-305M</t>
  </si>
  <si>
    <t xml:space="preserve">SILK ROAD PASSAG I-mini</t>
  </si>
  <si>
    <t xml:space="preserve">GLA-306</t>
  </si>
  <si>
    <t xml:space="preserve">SILK ROAD PASSAGE II</t>
  </si>
  <si>
    <t xml:space="preserve">GLA-306M</t>
  </si>
  <si>
    <t xml:space="preserve">SILK ROAD PASAG II-mini</t>
  </si>
  <si>
    <t xml:space="preserve">GLA-307</t>
  </si>
  <si>
    <t xml:space="preserve">West Indies Sunset I</t>
  </si>
  <si>
    <t xml:space="preserve">GLA-307M</t>
  </si>
  <si>
    <t xml:space="preserve">West Indies Sunset I - mini</t>
  </si>
  <si>
    <t xml:space="preserve">GLA-308</t>
  </si>
  <si>
    <t xml:space="preserve">West Indies Sunset II</t>
  </si>
  <si>
    <t xml:space="preserve">GLA-308M</t>
  </si>
  <si>
    <t xml:space="preserve">West Indies Sunset II - mini</t>
  </si>
  <si>
    <t xml:space="preserve">GLA-323</t>
  </si>
  <si>
    <t xml:space="preserve">GRAND HOTEL ROME</t>
  </si>
  <si>
    <t xml:space="preserve">GLA-324</t>
  </si>
  <si>
    <t xml:space="preserve">GRAND HOTEL PARIS</t>
  </si>
  <si>
    <t xml:space="preserve">GLA-325</t>
  </si>
  <si>
    <t xml:space="preserve">GRAND HOTEL NICE</t>
  </si>
  <si>
    <t xml:space="preserve">GLA-326</t>
  </si>
  <si>
    <t xml:space="preserve">GRAND HOTEL LONDON</t>
  </si>
  <si>
    <t xml:space="preserve">GLA-327</t>
  </si>
  <si>
    <t xml:space="preserve">MEADOW FLOWERS</t>
  </si>
  <si>
    <t xml:space="preserve">GLA-328</t>
  </si>
  <si>
    <t xml:space="preserve">COVENTRY GARDEN</t>
  </si>
  <si>
    <t xml:space="preserve">GLA-329</t>
  </si>
  <si>
    <t xml:space="preserve">SPRING BOUQUET</t>
  </si>
  <si>
    <t xml:space="preserve">GLA-330</t>
  </si>
  <si>
    <t xml:space="preserve">ROYAL ROSE</t>
  </si>
  <si>
    <t xml:space="preserve">GLA-333</t>
  </si>
  <si>
    <t xml:space="preserve">TUSCAN REVERIE I</t>
  </si>
  <si>
    <t xml:space="preserve">GLA-333M</t>
  </si>
  <si>
    <t xml:space="preserve">TUSCAN REVERIE I-mini</t>
  </si>
  <si>
    <t xml:space="preserve">GLA-333P</t>
  </si>
  <si>
    <t xml:space="preserve">Tuscan Reverie I - petite</t>
  </si>
  <si>
    <t xml:space="preserve">GLA-334</t>
  </si>
  <si>
    <t xml:space="preserve">TUSCAN REVERIE II</t>
  </si>
  <si>
    <t xml:space="preserve">GLA-334M</t>
  </si>
  <si>
    <t xml:space="preserve">TUSCAN REVERIE II-mini</t>
  </si>
  <si>
    <t xml:space="preserve">GLA-334P</t>
  </si>
  <si>
    <t xml:space="preserve">Tuscan Reverie II - petite</t>
  </si>
  <si>
    <t xml:space="preserve">GLA-345</t>
  </si>
  <si>
    <t xml:space="preserve">Olive Archivae</t>
  </si>
  <si>
    <t xml:space="preserve">GLA-346</t>
  </si>
  <si>
    <t xml:space="preserve">Lavender Archivae</t>
  </si>
  <si>
    <t xml:space="preserve">GLA-347</t>
  </si>
  <si>
    <t xml:space="preserve">Rust Archivae</t>
  </si>
  <si>
    <t xml:space="preserve">GLA-348</t>
  </si>
  <si>
    <t xml:space="preserve">Gray Archivae</t>
  </si>
  <si>
    <t xml:space="preserve">GLA-349</t>
  </si>
  <si>
    <t xml:space="preserve">Chianti</t>
  </si>
  <si>
    <t xml:space="preserve">GLA-350</t>
  </si>
  <si>
    <t xml:space="preserve">Pinot Grigio</t>
  </si>
  <si>
    <t xml:space="preserve">GLA-351</t>
  </si>
  <si>
    <t xml:space="preserve">Valpolicella</t>
  </si>
  <si>
    <t xml:space="preserve">GLA-352</t>
  </si>
  <si>
    <t xml:space="preserve">Sangria</t>
  </si>
  <si>
    <t xml:space="preserve">GLA-355</t>
  </si>
  <si>
    <t xml:space="preserve">Cheers! I</t>
  </si>
  <si>
    <t xml:space="preserve">GLA-355M</t>
  </si>
  <si>
    <t xml:space="preserve">CHEERS! I-mini</t>
  </si>
  <si>
    <t xml:space="preserve">GLA-355PE</t>
  </si>
  <si>
    <t xml:space="preserve">CHEERS! I-petite</t>
  </si>
  <si>
    <t xml:space="preserve">GLA-356</t>
  </si>
  <si>
    <t xml:space="preserve">Cheers! II</t>
  </si>
  <si>
    <t xml:space="preserve">GLA-356M</t>
  </si>
  <si>
    <t xml:space="preserve">CHEERS! II-mini</t>
  </si>
  <si>
    <t xml:space="preserve">GLA-356PE</t>
  </si>
  <si>
    <t xml:space="preserve">CHEERS! II-petite</t>
  </si>
  <si>
    <t xml:space="preserve">GLA-357</t>
  </si>
  <si>
    <t xml:space="preserve">Cheers! III</t>
  </si>
  <si>
    <t xml:space="preserve">GLA-357M</t>
  </si>
  <si>
    <t xml:space="preserve">CHEERS! III-mini</t>
  </si>
  <si>
    <t xml:space="preserve">GLA-357PE</t>
  </si>
  <si>
    <t xml:space="preserve">CHEERS! III-petite</t>
  </si>
  <si>
    <t xml:space="preserve">GLA-358</t>
  </si>
  <si>
    <t xml:space="preserve">Cheers! IV</t>
  </si>
  <si>
    <t xml:space="preserve">GLA-358M</t>
  </si>
  <si>
    <t xml:space="preserve">CHEERS! IV-mini</t>
  </si>
  <si>
    <t xml:space="preserve">GLA-358PE</t>
  </si>
  <si>
    <t xml:space="preserve">CHEERS! IV-petite</t>
  </si>
  <si>
    <t xml:space="preserve">GLA-365M</t>
  </si>
  <si>
    <t xml:space="preserve">VIEW FROM POMPEII I-mini</t>
  </si>
  <si>
    <t xml:space="preserve">GLA-365P</t>
  </si>
  <si>
    <t xml:space="preserve">VIEW FROM POMPEII I-petite</t>
  </si>
  <si>
    <t xml:space="preserve">GLA-365S</t>
  </si>
  <si>
    <t xml:space="preserve">VIEW FROM POMPEII I*S</t>
  </si>
  <si>
    <t xml:space="preserve">GLA-366</t>
  </si>
  <si>
    <t xml:space="preserve">VIEW FRM POMP II</t>
  </si>
  <si>
    <t xml:space="preserve">22 X 28</t>
  </si>
  <si>
    <t xml:space="preserve">GLA-366M</t>
  </si>
  <si>
    <t xml:space="preserve">VIEW FRM POMPEII II-mini</t>
  </si>
  <si>
    <t xml:space="preserve">GLA-366P</t>
  </si>
  <si>
    <t xml:space="preserve">VIEW FRM POMPEII II-petite</t>
  </si>
  <si>
    <t xml:space="preserve">GLA-366S</t>
  </si>
  <si>
    <t xml:space="preserve">VIEW FRM POMPEII II*S</t>
  </si>
  <si>
    <t xml:space="preserve">GLA-371</t>
  </si>
  <si>
    <t xml:space="preserve">Pamela  Gladding</t>
  </si>
  <si>
    <t xml:space="preserve">Pink Fondant</t>
  </si>
  <si>
    <t xml:space="preserve">GLA-372</t>
  </si>
  <si>
    <t xml:space="preserve">Pink Mousse</t>
  </si>
  <si>
    <t xml:space="preserve">GLA-373</t>
  </si>
  <si>
    <t xml:space="preserve">Mint Chocolate</t>
  </si>
  <si>
    <t xml:space="preserve">GLA-374</t>
  </si>
  <si>
    <t xml:space="preserve">Mint Truffe</t>
  </si>
  <si>
    <t xml:space="preserve">GLA-375</t>
  </si>
  <si>
    <t xml:space="preserve">CHEERS! I-SP</t>
  </si>
  <si>
    <t xml:space="preserve">7 X 9</t>
  </si>
  <si>
    <t xml:space="preserve">GLA-376</t>
  </si>
  <si>
    <t xml:space="preserve">CHEERS! II-SP</t>
  </si>
  <si>
    <t xml:space="preserve">GLA-377</t>
  </si>
  <si>
    <t xml:space="preserve">CHEERS! III-SP</t>
  </si>
  <si>
    <t xml:space="preserve">GLA-378</t>
  </si>
  <si>
    <t xml:space="preserve">CHEERS! IV-SP</t>
  </si>
  <si>
    <t xml:space="preserve">GLA-379G</t>
  </si>
  <si>
    <t xml:space="preserve">Summer Solstice I - grande</t>
  </si>
  <si>
    <t xml:space="preserve">28 x 22</t>
  </si>
  <si>
    <t xml:space="preserve">GLA-380G</t>
  </si>
  <si>
    <t xml:space="preserve">Summer Solstice II - grande</t>
  </si>
  <si>
    <t xml:space="preserve">GLA-381M</t>
  </si>
  <si>
    <t xml:space="preserve">In the Garden I - mini</t>
  </si>
  <si>
    <t xml:space="preserve">GLA-383M</t>
  </si>
  <si>
    <t xml:space="preserve">In the Garden III - mini</t>
  </si>
  <si>
    <t xml:space="preserve">GLA-384M</t>
  </si>
  <si>
    <t xml:space="preserve">In the Garden IV - mini</t>
  </si>
  <si>
    <t xml:space="preserve">GLA-389M</t>
  </si>
  <si>
    <t xml:space="preserve">Harmony with Reds I - mini</t>
  </si>
  <si>
    <t xml:space="preserve">GLA-390M</t>
  </si>
  <si>
    <t xml:space="preserve">Harmony with Reds II - mini</t>
  </si>
  <si>
    <t xml:space="preserve">GLA-391</t>
  </si>
  <si>
    <t xml:space="preserve">Grand Pineapple Gold</t>
  </si>
  <si>
    <t xml:space="preserve">GLA-392</t>
  </si>
  <si>
    <t xml:space="preserve">Grand Pineapple Red</t>
  </si>
  <si>
    <t xml:space="preserve">GLA-393</t>
  </si>
  <si>
    <t xml:space="preserve">Topaz Skies I</t>
  </si>
  <si>
    <t xml:space="preserve">GLA-393M</t>
  </si>
  <si>
    <t xml:space="preserve">TOPAZ SKIES I-mini</t>
  </si>
  <si>
    <t xml:space="preserve">GLA-393P</t>
  </si>
  <si>
    <t xml:space="preserve">TOPAZ SKIES I-petite</t>
  </si>
  <si>
    <t xml:space="preserve">GLA-394</t>
  </si>
  <si>
    <t xml:space="preserve">Topaz Skies II</t>
  </si>
  <si>
    <t xml:space="preserve">GLA-394M</t>
  </si>
  <si>
    <t xml:space="preserve">TOPAZ SKIES II-mini</t>
  </si>
  <si>
    <t xml:space="preserve">GLA-394P</t>
  </si>
  <si>
    <t xml:space="preserve">TOPAZ SKIES II-petite</t>
  </si>
  <si>
    <t xml:space="preserve">GLA-397M</t>
  </si>
  <si>
    <t xml:space="preserve">Tranquil Seashells I - mini</t>
  </si>
  <si>
    <t xml:space="preserve">GLA-398M</t>
  </si>
  <si>
    <t xml:space="preserve">Tranquil Seashells II - mini</t>
  </si>
  <si>
    <t xml:space="preserve">GLA-399M</t>
  </si>
  <si>
    <t xml:space="preserve">Tranquil Seashells III - mini</t>
  </si>
  <si>
    <t xml:space="preserve">GLA-400M</t>
  </si>
  <si>
    <t xml:space="preserve">Tranquil Seashells IV - mini</t>
  </si>
  <si>
    <t xml:space="preserve">GLA-405P</t>
  </si>
  <si>
    <t xml:space="preserve">Olive Topiary Niches I - petite</t>
  </si>
  <si>
    <t xml:space="preserve">GLA-405S</t>
  </si>
  <si>
    <t xml:space="preserve">Olive Topiary Niches I - special</t>
  </si>
  <si>
    <t xml:space="preserve">GLA-406P</t>
  </si>
  <si>
    <t xml:space="preserve">Olive Topiary Niches II - petite</t>
  </si>
  <si>
    <t xml:space="preserve">GLA-406S</t>
  </si>
  <si>
    <t xml:space="preserve">Olive Topiary Niches II - special</t>
  </si>
  <si>
    <t xml:space="preserve">GLA-407M</t>
  </si>
  <si>
    <t xml:space="preserve">Sienna Fruit I - mini</t>
  </si>
  <si>
    <t xml:space="preserve">GLA-408M</t>
  </si>
  <si>
    <t xml:space="preserve">Sienna Fruit II - mini</t>
  </si>
  <si>
    <t xml:space="preserve">GLA-409</t>
  </si>
  <si>
    <t xml:space="preserve">Francesco</t>
  </si>
  <si>
    <t xml:space="preserve">GLA-410</t>
  </si>
  <si>
    <t xml:space="preserve">Francesca</t>
  </si>
  <si>
    <t xml:space="preserve">GLA-411S</t>
  </si>
  <si>
    <t xml:space="preserve">VINTAGE ROSE PINK-SP</t>
  </si>
  <si>
    <t xml:space="preserve">GLA-412S</t>
  </si>
  <si>
    <t xml:space="preserve">VINTGE ROSE YELLOW-SP</t>
  </si>
  <si>
    <t xml:space="preserve">GLA-413</t>
  </si>
  <si>
    <t xml:space="preserve">MERLOT</t>
  </si>
  <si>
    <t xml:space="preserve">GLA-413M</t>
  </si>
  <si>
    <t xml:space="preserve">Merlot - mini</t>
  </si>
  <si>
    <t xml:space="preserve">GLA-414</t>
  </si>
  <si>
    <t xml:space="preserve">ZINFANDEL</t>
  </si>
  <si>
    <t xml:space="preserve">GLA-415</t>
  </si>
  <si>
    <t xml:space="preserve">SHIRAZ</t>
  </si>
  <si>
    <t xml:space="preserve">GLA-416</t>
  </si>
  <si>
    <t xml:space="preserve">CHARDONNAY</t>
  </si>
  <si>
    <t xml:space="preserve">GLA-416M</t>
  </si>
  <si>
    <t xml:space="preserve">Chardonnay - mini</t>
  </si>
  <si>
    <t xml:space="preserve">GLA-427</t>
  </si>
  <si>
    <t xml:space="preserve">Poppies and Indigo I</t>
  </si>
  <si>
    <t xml:space="preserve">GLA-427M</t>
  </si>
  <si>
    <t xml:space="preserve">Poppies and Indigo I - mini</t>
  </si>
  <si>
    <t xml:space="preserve">GLA-428</t>
  </si>
  <si>
    <t xml:space="preserve">Poppies and Indigo II</t>
  </si>
  <si>
    <t xml:space="preserve">GLA-428M</t>
  </si>
  <si>
    <t xml:space="preserve">Poppies and Indigo II - mini</t>
  </si>
  <si>
    <t xml:space="preserve">GLA-429M</t>
  </si>
  <si>
    <t xml:space="preserve">HARMONY-mini</t>
  </si>
  <si>
    <t xml:space="preserve">GLA-430M</t>
  </si>
  <si>
    <t xml:space="preserve">TRANQUILITY-mini</t>
  </si>
  <si>
    <t xml:space="preserve">GLA-431M</t>
  </si>
  <si>
    <t xml:space="preserve">SERENITY-mini</t>
  </si>
  <si>
    <t xml:space="preserve">GLA-432M</t>
  </si>
  <si>
    <t xml:space="preserve">KINDNESS-mini</t>
  </si>
  <si>
    <t xml:space="preserve">GLA-437</t>
  </si>
  <si>
    <t xml:space="preserve">PANDORA'S BOUQUET III</t>
  </si>
  <si>
    <t xml:space="preserve">GLA-438</t>
  </si>
  <si>
    <t xml:space="preserve">PANDORA'S BOUQUET IV</t>
  </si>
  <si>
    <t xml:space="preserve">GLA-439P</t>
  </si>
  <si>
    <t xml:space="preserve">Bud Vase I - petite</t>
  </si>
  <si>
    <t xml:space="preserve">GLA-440P</t>
  </si>
  <si>
    <t xml:space="preserve">Bud Vase II - petite</t>
  </si>
  <si>
    <t xml:space="preserve">GLA-445</t>
  </si>
  <si>
    <t xml:space="preserve">GALLO DORATO</t>
  </si>
  <si>
    <t xml:space="preserve">20 X 16</t>
  </si>
  <si>
    <t xml:space="preserve">GLA-446</t>
  </si>
  <si>
    <t xml:space="preserve">GALLO NERO</t>
  </si>
  <si>
    <t xml:space="preserve">GLA-447</t>
  </si>
  <si>
    <t xml:space="preserve">Tuscan Hydrangeas</t>
  </si>
  <si>
    <t xml:space="preserve">GLA-447M</t>
  </si>
  <si>
    <t xml:space="preserve">Tuscan Hydrangeas - mini</t>
  </si>
  <si>
    <t xml:space="preserve">GLA-448</t>
  </si>
  <si>
    <t xml:space="preserve">Tuscan Peonies</t>
  </si>
  <si>
    <t xml:space="preserve">GLA-448M</t>
  </si>
  <si>
    <t xml:space="preserve">Tuscan Peonies - mini</t>
  </si>
  <si>
    <t xml:space="preserve">GLA-470M</t>
  </si>
  <si>
    <t xml:space="preserve">GRAMERCY PARK PNL I-mini</t>
  </si>
  <si>
    <t xml:space="preserve">GLA-471M</t>
  </si>
  <si>
    <t xml:space="preserve">GRAMRCY PARK PNL II-mini</t>
  </si>
  <si>
    <t xml:space="preserve">GLA-472M</t>
  </si>
  <si>
    <t xml:space="preserve">LOIRE MATIN I-mini</t>
  </si>
  <si>
    <t xml:space="preserve">GLA-473M</t>
  </si>
  <si>
    <t xml:space="preserve">LOIRE MATIN II-mini</t>
  </si>
  <si>
    <t xml:space="preserve">GLA-486</t>
  </si>
  <si>
    <t xml:space="preserve">Le Jardin I</t>
  </si>
  <si>
    <t xml:space="preserve">GLA-489</t>
  </si>
  <si>
    <t xml:space="preserve">Le Jardin IV</t>
  </si>
  <si>
    <t xml:space="preserve">GML-015M</t>
  </si>
  <si>
    <t xml:space="preserve">Tara Gamel</t>
  </si>
  <si>
    <t xml:space="preserve">Exotic Tiger - mini</t>
  </si>
  <si>
    <t xml:space="preserve">GML-017M</t>
  </si>
  <si>
    <t xml:space="preserve">Exotic Jaguar - mini</t>
  </si>
  <si>
    <t xml:space="preserve">GML-018</t>
  </si>
  <si>
    <t xml:space="preserve">Rustic Kitchen I</t>
  </si>
  <si>
    <t xml:space="preserve">GML-019</t>
  </si>
  <si>
    <t xml:space="preserve">Rustic Kitchen II</t>
  </si>
  <si>
    <t xml:space="preserve">GML-028</t>
  </si>
  <si>
    <t xml:space="preserve">COURTESAN I</t>
  </si>
  <si>
    <t xml:space="preserve">GML-029</t>
  </si>
  <si>
    <t xml:space="preserve">COURTESAN II</t>
  </si>
  <si>
    <t xml:space="preserve">GML-030</t>
  </si>
  <si>
    <t xml:space="preserve">DEMURE I</t>
  </si>
  <si>
    <t xml:space="preserve">GML-030P</t>
  </si>
  <si>
    <t xml:space="preserve">DEMURE I-petite</t>
  </si>
  <si>
    <t xml:space="preserve">GML-031</t>
  </si>
  <si>
    <t xml:space="preserve">DEMURE II</t>
  </si>
  <si>
    <t xml:space="preserve">GML-031P</t>
  </si>
  <si>
    <t xml:space="preserve">DEMURE II-petite</t>
  </si>
  <si>
    <t xml:space="preserve">GOR-016</t>
  </si>
  <si>
    <t xml:space="preserve">Gregory Gorham</t>
  </si>
  <si>
    <t xml:space="preserve">Brioche</t>
  </si>
  <si>
    <t xml:space="preserve">GOR-017</t>
  </si>
  <si>
    <t xml:space="preserve">Bistro</t>
  </si>
  <si>
    <t xml:space="preserve">GOR-018</t>
  </si>
  <si>
    <t xml:space="preserve">Chef</t>
  </si>
  <si>
    <t xml:space="preserve">GOR-019</t>
  </si>
  <si>
    <t xml:space="preserve">Caffé</t>
  </si>
  <si>
    <t xml:space="preserve">GOR-020</t>
  </si>
  <si>
    <t xml:space="preserve">Patisserie</t>
  </si>
  <si>
    <t xml:space="preserve">GOR-022</t>
  </si>
  <si>
    <t xml:space="preserve">Tarte</t>
  </si>
  <si>
    <t xml:space="preserve">GOR-024</t>
  </si>
  <si>
    <t xml:space="preserve">Cabernet</t>
  </si>
  <si>
    <t xml:space="preserve">GOR-025</t>
  </si>
  <si>
    <t xml:space="preserve">Merlot</t>
  </si>
  <si>
    <t xml:space="preserve">GOR-026</t>
  </si>
  <si>
    <t xml:space="preserve">Gelato</t>
  </si>
  <si>
    <t xml:space="preserve">GOR-027</t>
  </si>
  <si>
    <t xml:space="preserve">Cassata</t>
  </si>
  <si>
    <t xml:space="preserve">GOR-028</t>
  </si>
  <si>
    <t xml:space="preserve">Tiramisu</t>
  </si>
  <si>
    <t xml:space="preserve">GOR-029</t>
  </si>
  <si>
    <t xml:space="preserve">Cannoli</t>
  </si>
  <si>
    <t xml:space="preserve">GOR-030M</t>
  </si>
  <si>
    <t xml:space="preserve">Tuscan Table - Chianti - mini</t>
  </si>
  <si>
    <t xml:space="preserve">GOR-031M</t>
  </si>
  <si>
    <t xml:space="preserve">Tuscan Table - Orvieto - mini</t>
  </si>
  <si>
    <t xml:space="preserve">GOR-036</t>
  </si>
  <si>
    <t xml:space="preserve">CUCINA</t>
  </si>
  <si>
    <t xml:space="preserve">20 X 8</t>
  </si>
  <si>
    <t xml:space="preserve">GOR-037</t>
  </si>
  <si>
    <t xml:space="preserve">DOLCE</t>
  </si>
  <si>
    <t xml:space="preserve">GOR-038</t>
  </si>
  <si>
    <t xml:space="preserve">MARGARITA</t>
  </si>
  <si>
    <t xml:space="preserve">GOR-038M</t>
  </si>
  <si>
    <t xml:space="preserve">MARGARITA-mini</t>
  </si>
  <si>
    <t xml:space="preserve">GOR-038S</t>
  </si>
  <si>
    <t xml:space="preserve">Margarita - special</t>
  </si>
  <si>
    <t xml:space="preserve">GOR-039</t>
  </si>
  <si>
    <t xml:space="preserve">MARTINI</t>
  </si>
  <si>
    <t xml:space="preserve">GOR-039M</t>
  </si>
  <si>
    <t xml:space="preserve">MARTINI-mini</t>
  </si>
  <si>
    <t xml:space="preserve">GOR-039S</t>
  </si>
  <si>
    <t xml:space="preserve">Martini - special</t>
  </si>
  <si>
    <t xml:space="preserve">GOR-040</t>
  </si>
  <si>
    <t xml:space="preserve">COSMOPOLITAN</t>
  </si>
  <si>
    <t xml:space="preserve">GOR-040M</t>
  </si>
  <si>
    <t xml:space="preserve">COSMOPOLITAN-mini</t>
  </si>
  <si>
    <t xml:space="preserve">GOR-040S</t>
  </si>
  <si>
    <t xml:space="preserve">Cosmopolitan - special</t>
  </si>
  <si>
    <t xml:space="preserve">GOR-041</t>
  </si>
  <si>
    <t xml:space="preserve">MANHATTAN</t>
  </si>
  <si>
    <t xml:space="preserve">GOR-041M</t>
  </si>
  <si>
    <t xml:space="preserve">MANHATTAN-mini</t>
  </si>
  <si>
    <t xml:space="preserve">GOR-041S</t>
  </si>
  <si>
    <t xml:space="preserve">Manhattan - special</t>
  </si>
  <si>
    <t xml:space="preserve">GOR-043M</t>
  </si>
  <si>
    <t xml:space="preserve">HARLEQUIN KING-mini</t>
  </si>
  <si>
    <t xml:space="preserve">GOR-044M</t>
  </si>
  <si>
    <t xml:space="preserve">HARLEQUIN QUEEN-mini</t>
  </si>
  <si>
    <t xml:space="preserve">GOR-045M</t>
  </si>
  <si>
    <t xml:space="preserve">HARLEQUIN JACK-mini</t>
  </si>
  <si>
    <t xml:space="preserve">GOR-046M</t>
  </si>
  <si>
    <t xml:space="preserve">HARLEQUIN JOKER-mini</t>
  </si>
  <si>
    <t xml:space="preserve">GOR-047M</t>
  </si>
  <si>
    <t xml:space="preserve">Chess King - mini</t>
  </si>
  <si>
    <t xml:space="preserve">GOR-048M</t>
  </si>
  <si>
    <t xml:space="preserve">Chess Queen - mini</t>
  </si>
  <si>
    <t xml:space="preserve">GOR-049M</t>
  </si>
  <si>
    <t xml:space="preserve">Chess Bishop - mini</t>
  </si>
  <si>
    <t xml:space="preserve">GOR-050M</t>
  </si>
  <si>
    <t xml:space="preserve">Chess Knight - mini</t>
  </si>
  <si>
    <t xml:space="preserve">GOR-051</t>
  </si>
  <si>
    <t xml:space="preserve">BLUE RASPBERRY</t>
  </si>
  <si>
    <t xml:space="preserve">GOR-052</t>
  </si>
  <si>
    <t xml:space="preserve">LEMON LIME</t>
  </si>
  <si>
    <t xml:space="preserve">GOR-053</t>
  </si>
  <si>
    <t xml:space="preserve">CHERRY CREAM</t>
  </si>
  <si>
    <t xml:space="preserve">GOR-054</t>
  </si>
  <si>
    <t xml:space="preserve">ORANGE</t>
  </si>
  <si>
    <t xml:space="preserve">GOR-055</t>
  </si>
  <si>
    <t xml:space="preserve">Empress Star</t>
  </si>
  <si>
    <t xml:space="preserve">GOR-056</t>
  </si>
  <si>
    <t xml:space="preserve">Orient King</t>
  </si>
  <si>
    <t xml:space="preserve">GOR-057</t>
  </si>
  <si>
    <t xml:space="preserve">Royal Touring</t>
  </si>
  <si>
    <t xml:space="preserve">GOR-057M</t>
  </si>
  <si>
    <t xml:space="preserve">Royal Touring - mini</t>
  </si>
  <si>
    <t xml:space="preserve">GOR-058</t>
  </si>
  <si>
    <t xml:space="preserve">Flight Souvenir</t>
  </si>
  <si>
    <t xml:space="preserve">GOR-058M</t>
  </si>
  <si>
    <t xml:space="preserve">Flight Souvenir - mini</t>
  </si>
  <si>
    <t xml:space="preserve">GOR-059</t>
  </si>
  <si>
    <t xml:space="preserve">Desserts I</t>
  </si>
  <si>
    <t xml:space="preserve">GOR-060</t>
  </si>
  <si>
    <t xml:space="preserve">Desserts II</t>
  </si>
  <si>
    <t xml:space="preserve">GOR-061</t>
  </si>
  <si>
    <t xml:space="preserve">Desserts III</t>
  </si>
  <si>
    <t xml:space="preserve">GOR-062</t>
  </si>
  <si>
    <t xml:space="preserve">Desserts IV</t>
  </si>
  <si>
    <t xml:space="preserve">GOR-065</t>
  </si>
  <si>
    <t xml:space="preserve">Italian Coffee</t>
  </si>
  <si>
    <t xml:space="preserve">GOR-065M</t>
  </si>
  <si>
    <t xml:space="preserve">Italian Coffee - mini</t>
  </si>
  <si>
    <t xml:space="preserve">GOR-066</t>
  </si>
  <si>
    <t xml:space="preserve">French Coffee</t>
  </si>
  <si>
    <t xml:space="preserve">GOR-066M</t>
  </si>
  <si>
    <t xml:space="preserve">French Coffee - mini</t>
  </si>
  <si>
    <t xml:space="preserve">GOR-067</t>
  </si>
  <si>
    <t xml:space="preserve">Spanish Coffee</t>
  </si>
  <si>
    <t xml:space="preserve">GOR-067M</t>
  </si>
  <si>
    <t xml:space="preserve">Spanish Coffee - mini</t>
  </si>
  <si>
    <t xml:space="preserve">GOR-068</t>
  </si>
  <si>
    <t xml:space="preserve">Irish Coffee</t>
  </si>
  <si>
    <t xml:space="preserve">GOR-068M</t>
  </si>
  <si>
    <t xml:space="preserve">Irish Coffee - mini</t>
  </si>
  <si>
    <t xml:space="preserve">GOR-070</t>
  </si>
  <si>
    <t xml:space="preserve">Yellow Vase</t>
  </si>
  <si>
    <t xml:space="preserve">GOR-072</t>
  </si>
  <si>
    <t xml:space="preserve">Purple Vase</t>
  </si>
  <si>
    <t xml:space="preserve">GOR-073</t>
  </si>
  <si>
    <t xml:space="preserve">Poker - $2</t>
  </si>
  <si>
    <t xml:space="preserve">GOR-074</t>
  </si>
  <si>
    <t xml:space="preserve">Poker - $5</t>
  </si>
  <si>
    <t xml:space="preserve">GOR-075</t>
  </si>
  <si>
    <t xml:space="preserve">Poker - $25</t>
  </si>
  <si>
    <t xml:space="preserve">GOR-076</t>
  </si>
  <si>
    <t xml:space="preserve">Poker - $100</t>
  </si>
  <si>
    <t xml:space="preserve">GOR-079S</t>
  </si>
  <si>
    <t xml:space="preserve">Texas Hold Em - special</t>
  </si>
  <si>
    <t xml:space="preserve">GOR-080S</t>
  </si>
  <si>
    <t xml:space="preserve">Blackjack - special</t>
  </si>
  <si>
    <t xml:space="preserve">GOR-081</t>
  </si>
  <si>
    <t xml:space="preserve">GOR-082</t>
  </si>
  <si>
    <t xml:space="preserve">DOMINOS</t>
  </si>
  <si>
    <t xml:space="preserve">GOR-083M</t>
  </si>
  <si>
    <t xml:space="preserve">ENGLISH BREAKFAST-mini</t>
  </si>
  <si>
    <t xml:space="preserve">GOR-084M</t>
  </si>
  <si>
    <t xml:space="preserve">EARL GREY-mini</t>
  </si>
  <si>
    <t xml:space="preserve">GOR-085M</t>
  </si>
  <si>
    <t xml:space="preserve">CHAMOMILE-mini</t>
  </si>
  <si>
    <t xml:space="preserve">GOR-086M</t>
  </si>
  <si>
    <t xml:space="preserve">PEPPERMINT-mini</t>
  </si>
  <si>
    <t xml:space="preserve">GOR-095M</t>
  </si>
  <si>
    <t xml:space="preserve">Golden Palm - mini</t>
  </si>
  <si>
    <t xml:space="preserve">GOR-096M</t>
  </si>
  <si>
    <t xml:space="preserve">Golden Cocos - mini</t>
  </si>
  <si>
    <t xml:space="preserve">GOR-102</t>
  </si>
  <si>
    <t xml:space="preserve">Geraniums I</t>
  </si>
  <si>
    <t xml:space="preserve">GOR-103</t>
  </si>
  <si>
    <t xml:space="preserve">Geraniums II</t>
  </si>
  <si>
    <t xml:space="preserve">GOR-104</t>
  </si>
  <si>
    <t xml:space="preserve">Parfum I</t>
  </si>
  <si>
    <t xml:space="preserve">GOR-105</t>
  </si>
  <si>
    <t xml:space="preserve">Parfum II</t>
  </si>
  <si>
    <t xml:space="preserve">GOR-106</t>
  </si>
  <si>
    <t xml:space="preserve">Parfum III</t>
  </si>
  <si>
    <t xml:space="preserve">GOR-107</t>
  </si>
  <si>
    <t xml:space="preserve">Parfum IV</t>
  </si>
  <si>
    <t xml:space="preserve">GOR-130P</t>
  </si>
  <si>
    <t xml:space="preserve">GREEN TEA-petite</t>
  </si>
  <si>
    <t xml:space="preserve">GOR-131P</t>
  </si>
  <si>
    <t xml:space="preserve">CHAI TEA-petite</t>
  </si>
  <si>
    <t xml:space="preserve">GOR-182</t>
  </si>
  <si>
    <t xml:space="preserve">CAPPUCCINO</t>
  </si>
  <si>
    <t xml:space="preserve">GOR-183</t>
  </si>
  <si>
    <t xml:space="preserve">MACCHIATO</t>
  </si>
  <si>
    <t xml:space="preserve">HAN-016</t>
  </si>
  <si>
    <t xml:space="preserve">Jenny Hannah</t>
  </si>
  <si>
    <t xml:space="preserve">Asian Panel I</t>
  </si>
  <si>
    <t xml:space="preserve">HAN-017</t>
  </si>
  <si>
    <t xml:space="preserve">Asian Panel II</t>
  </si>
  <si>
    <t xml:space="preserve">HAR-060</t>
  </si>
  <si>
    <t xml:space="preserve">Paul Hargittai</t>
  </si>
  <si>
    <t xml:space="preserve">Flower on Blue</t>
  </si>
  <si>
    <t xml:space="preserve">16 x 24</t>
  </si>
  <si>
    <t xml:space="preserve">HAR-061</t>
  </si>
  <si>
    <t xml:space="preserve">Flower on Yellow</t>
  </si>
  <si>
    <t xml:space="preserve">HAR-062</t>
  </si>
  <si>
    <t xml:space="preserve">Flower on Red</t>
  </si>
  <si>
    <t xml:space="preserve">HAR-063</t>
  </si>
  <si>
    <t xml:space="preserve">Flower on Green</t>
  </si>
  <si>
    <t xml:space="preserve">HAR-107</t>
  </si>
  <si>
    <t xml:space="preserve">Summer Silk I</t>
  </si>
  <si>
    <t xml:space="preserve">HAR-108</t>
  </si>
  <si>
    <t xml:space="preserve">Summer Silk II</t>
  </si>
  <si>
    <t xml:space="preserve">HAR-167</t>
  </si>
  <si>
    <t xml:space="preserve">Earth</t>
  </si>
  <si>
    <t xml:space="preserve">18 x 36</t>
  </si>
  <si>
    <t xml:space="preserve">HAR-168</t>
  </si>
  <si>
    <t xml:space="preserve">Fire</t>
  </si>
  <si>
    <t xml:space="preserve">HAR-197ME</t>
  </si>
  <si>
    <t xml:space="preserve">Bahama Breeze I - mini</t>
  </si>
  <si>
    <t xml:space="preserve">HAR-198ME</t>
  </si>
  <si>
    <t xml:space="preserve">Bahama Breeze II - mini</t>
  </si>
  <si>
    <t xml:space="preserve">HAR-215</t>
  </si>
  <si>
    <t xml:space="preserve">Calla Lily II</t>
  </si>
  <si>
    <t xml:space="preserve">HAR-216</t>
  </si>
  <si>
    <t xml:space="preserve">Calla Lily III</t>
  </si>
  <si>
    <t xml:space="preserve">HLD-024</t>
  </si>
  <si>
    <t xml:space="preserve">Cynthia Holland</t>
  </si>
  <si>
    <t xml:space="preserve">Line &amp; Verse #116</t>
  </si>
  <si>
    <t xml:space="preserve">31.75 x 10.875</t>
  </si>
  <si>
    <t xml:space="preserve">36 x 15</t>
  </si>
  <si>
    <t xml:space="preserve">HLD-026</t>
  </si>
  <si>
    <t xml:space="preserve">Line &amp; Verse #118</t>
  </si>
  <si>
    <t xml:space="preserve">HLD-027</t>
  </si>
  <si>
    <t xml:space="preserve">Line &amp; Verse #119</t>
  </si>
  <si>
    <t xml:space="preserve">HOL-010</t>
  </si>
  <si>
    <t xml:space="preserve">Carolyn  Holman</t>
  </si>
  <si>
    <t xml:space="preserve">Pink Impressions</t>
  </si>
  <si>
    <t xml:space="preserve">HOL-010M</t>
  </si>
  <si>
    <t xml:space="preserve">Pink Impressions - mini</t>
  </si>
  <si>
    <t xml:space="preserve">HOL-011</t>
  </si>
  <si>
    <t xml:space="preserve">Blue Impressions</t>
  </si>
  <si>
    <t xml:space="preserve">HOL-011M</t>
  </si>
  <si>
    <t xml:space="preserve">Blue Impressions - mini</t>
  </si>
  <si>
    <t xml:space="preserve">HOL-013</t>
  </si>
  <si>
    <t xml:space="preserve">Lyrical Blooms</t>
  </si>
  <si>
    <t xml:space="preserve">HOL-013M</t>
  </si>
  <si>
    <t xml:space="preserve">Carolyn Holman</t>
  </si>
  <si>
    <t xml:space="preserve">Lyrical Blooms - mini</t>
  </si>
  <si>
    <t xml:space="preserve">HOL-014</t>
  </si>
  <si>
    <t xml:space="preserve">Flower Sonnet</t>
  </si>
  <si>
    <t xml:space="preserve">HOL-015</t>
  </si>
  <si>
    <t xml:space="preserve">Flower Song </t>
  </si>
  <si>
    <t xml:space="preserve">HOL-015M</t>
  </si>
  <si>
    <t xml:space="preserve">Flower Song - mini</t>
  </si>
  <si>
    <t xml:space="preserve">HOL-016</t>
  </si>
  <si>
    <t xml:space="preserve">Red Poppies</t>
  </si>
  <si>
    <t xml:space="preserve">HOL-018</t>
  </si>
  <si>
    <t xml:space="preserve">Orange &amp; Olive</t>
  </si>
  <si>
    <t xml:space="preserve">HOL-019</t>
  </si>
  <si>
    <t xml:space="preserve">Golden Vase</t>
  </si>
  <si>
    <t xml:space="preserve">HOL-020</t>
  </si>
  <si>
    <t xml:space="preserve">Jade Cherry</t>
  </si>
  <si>
    <t xml:space="preserve">HOL-021</t>
  </si>
  <si>
    <t xml:space="preserve">Cherry Blossom</t>
  </si>
  <si>
    <t xml:space="preserve">HOL-024</t>
  </si>
  <si>
    <t xml:space="preserve">Blue Shadow</t>
  </si>
  <si>
    <t xml:space="preserve">HOL-025</t>
  </si>
  <si>
    <t xml:space="preserve">Orange Shadow</t>
  </si>
  <si>
    <t xml:space="preserve">HOL-025G</t>
  </si>
  <si>
    <t xml:space="preserve">Orange Shadow - grande</t>
  </si>
  <si>
    <t xml:space="preserve">HOL-025P</t>
  </si>
  <si>
    <t xml:space="preserve">Orange Shadow - petite</t>
  </si>
  <si>
    <t xml:space="preserve">HOL-025S</t>
  </si>
  <si>
    <t xml:space="preserve">Orange Shadow - special</t>
  </si>
  <si>
    <t xml:space="preserve">HOL-026</t>
  </si>
  <si>
    <t xml:space="preserve">Pink Shadow</t>
  </si>
  <si>
    <t xml:space="preserve">HOL-026S</t>
  </si>
  <si>
    <t xml:space="preserve">Pink Shadow - special</t>
  </si>
  <si>
    <t xml:space="preserve">HOL-027</t>
  </si>
  <si>
    <t xml:space="preserve">Gold Shadow</t>
  </si>
  <si>
    <t xml:space="preserve">HOL-027G</t>
  </si>
  <si>
    <t xml:space="preserve">Gold Shadow - grande</t>
  </si>
  <si>
    <t xml:space="preserve">HOL-027P</t>
  </si>
  <si>
    <t xml:space="preserve">Gold Shadow - petite</t>
  </si>
  <si>
    <t xml:space="preserve">HOL-028</t>
  </si>
  <si>
    <t xml:space="preserve">Red Vase</t>
  </si>
  <si>
    <t xml:space="preserve">16 x 16</t>
  </si>
  <si>
    <t xml:space="preserve">HOL-029</t>
  </si>
  <si>
    <t xml:space="preserve">Blue Vase</t>
  </si>
  <si>
    <t xml:space="preserve">HOL-030</t>
  </si>
  <si>
    <t xml:space="preserve">Serenity</t>
  </si>
  <si>
    <t xml:space="preserve">HOL-031</t>
  </si>
  <si>
    <t xml:space="preserve">Peach Blossom</t>
  </si>
  <si>
    <t xml:space="preserve">HOL-032</t>
  </si>
  <si>
    <t xml:space="preserve">ORCHID FUSION I</t>
  </si>
  <si>
    <t xml:space="preserve">HOL-033</t>
  </si>
  <si>
    <t xml:space="preserve">ORCHID FUSION II</t>
  </si>
  <si>
    <t xml:space="preserve">HOL-034P</t>
  </si>
  <si>
    <t xml:space="preserve">Blue Monday I - petite</t>
  </si>
  <si>
    <t xml:space="preserve">HOL-035P</t>
  </si>
  <si>
    <t xml:space="preserve">Blue Monday II - petite</t>
  </si>
  <si>
    <t xml:space="preserve">HOL-038</t>
  </si>
  <si>
    <t xml:space="preserve">Leaf Mosaic I</t>
  </si>
  <si>
    <t xml:space="preserve">HOL-039</t>
  </si>
  <si>
    <t xml:space="preserve">Leaf Mosaic II</t>
  </si>
  <si>
    <t xml:space="preserve">HOL-040</t>
  </si>
  <si>
    <t xml:space="preserve">LEAF STUDY I</t>
  </si>
  <si>
    <t xml:space="preserve">HOL-041</t>
  </si>
  <si>
    <t xml:space="preserve">LEAF STUDY II</t>
  </si>
  <si>
    <t xml:space="preserve">HOL-044</t>
  </si>
  <si>
    <t xml:space="preserve">JAVANESE ORCHID I</t>
  </si>
  <si>
    <t xml:space="preserve">HOL-045</t>
  </si>
  <si>
    <t xml:space="preserve">JAVANESE ORCHID II</t>
  </si>
  <si>
    <t xml:space="preserve">HSF-016</t>
  </si>
  <si>
    <t xml:space="preserve">Alan Hausenflock</t>
  </si>
  <si>
    <t xml:space="preserve">Windward Sails Triptych </t>
  </si>
  <si>
    <t xml:space="preserve">38 x 15</t>
  </si>
  <si>
    <t xml:space="preserve">JFY-010</t>
  </si>
  <si>
    <t xml:space="preserve">Jillian Jeffrey</t>
  </si>
  <si>
    <t xml:space="preserve">Elegant Tulips</t>
  </si>
  <si>
    <t xml:space="preserve">JFY-011</t>
  </si>
  <si>
    <t xml:space="preserve">Elegant Poppies</t>
  </si>
  <si>
    <t xml:space="preserve">JFY-014M</t>
  </si>
  <si>
    <t xml:space="preserve">FRESCO FRUIT I-mini</t>
  </si>
  <si>
    <t xml:space="preserve">JFY-015M</t>
  </si>
  <si>
    <t xml:space="preserve">FRESCO FRUIT II-mini</t>
  </si>
  <si>
    <t xml:space="preserve">JFY-030</t>
  </si>
  <si>
    <t xml:space="preserve">Classic Tulip I</t>
  </si>
  <si>
    <t xml:space="preserve">JFY-031</t>
  </si>
  <si>
    <t xml:space="preserve">Classic Tulip II</t>
  </si>
  <si>
    <t xml:space="preserve">JFY-032M</t>
  </si>
  <si>
    <t xml:space="preserve">MINERAL I-mini</t>
  </si>
  <si>
    <t xml:space="preserve">JFY-033M</t>
  </si>
  <si>
    <t xml:space="preserve">MINERAL II-mini</t>
  </si>
  <si>
    <t xml:space="preserve">JFY-034</t>
  </si>
  <si>
    <t xml:space="preserve">Maple Leaves</t>
  </si>
  <si>
    <t xml:space="preserve">JFY-034M</t>
  </si>
  <si>
    <t xml:space="preserve">Maple Leaves - mini</t>
  </si>
  <si>
    <t xml:space="preserve">JFY-035</t>
  </si>
  <si>
    <t xml:space="preserve">Oak Leaves</t>
  </si>
  <si>
    <t xml:space="preserve">JFY-035M</t>
  </si>
  <si>
    <t xml:space="preserve">Oak Leaves - mini</t>
  </si>
  <si>
    <t xml:space="preserve">JFY-036</t>
  </si>
  <si>
    <t xml:space="preserve">ANTIQUE ROSE I</t>
  </si>
  <si>
    <t xml:space="preserve">JFY-037</t>
  </si>
  <si>
    <t xml:space="preserve">ANTIQUE ROSE II</t>
  </si>
  <si>
    <t xml:space="preserve">JFY-038</t>
  </si>
  <si>
    <t xml:space="preserve">ANTIQUE ROSE III</t>
  </si>
  <si>
    <t xml:space="preserve">JFY-039</t>
  </si>
  <si>
    <t xml:space="preserve">ANTIQUE ROSE IV</t>
  </si>
  <si>
    <t xml:space="preserve">JFY-042</t>
  </si>
  <si>
    <t xml:space="preserve">DAHLIA I</t>
  </si>
  <si>
    <t xml:space="preserve">16 X 16</t>
  </si>
  <si>
    <t xml:space="preserve">JFY-043</t>
  </si>
  <si>
    <t xml:space="preserve">DAHLIA II</t>
  </si>
  <si>
    <t xml:space="preserve">JFY-046</t>
  </si>
  <si>
    <t xml:space="preserve">CINNABAR I*CS</t>
  </si>
  <si>
    <t xml:space="preserve">27 X 27</t>
  </si>
  <si>
    <t xml:space="preserve">JFY-047</t>
  </si>
  <si>
    <t xml:space="preserve">CINNABAR II*CS</t>
  </si>
  <si>
    <t xml:space="preserve">JFY-048</t>
  </si>
  <si>
    <t xml:space="preserve">GOLD ACANTHUS I</t>
  </si>
  <si>
    <t xml:space="preserve">JFY-049</t>
  </si>
  <si>
    <t xml:space="preserve">GOLD ACANTHUS II</t>
  </si>
  <si>
    <t xml:space="preserve">JFY-050</t>
  </si>
  <si>
    <t xml:space="preserve">SWEET BASIL</t>
  </si>
  <si>
    <t xml:space="preserve">JFY-051</t>
  </si>
  <si>
    <t xml:space="preserve">PARSLEY ITALIANO</t>
  </si>
  <si>
    <t xml:space="preserve">JFY-053P</t>
  </si>
  <si>
    <t xml:space="preserve">Courtly Roses II - petite</t>
  </si>
  <si>
    <t xml:space="preserve">JFY-054P</t>
  </si>
  <si>
    <t xml:space="preserve">Courtly Roses III - petite</t>
  </si>
  <si>
    <t xml:space="preserve">JFY-055</t>
  </si>
  <si>
    <t xml:space="preserve">Asian Apothecary I</t>
  </si>
  <si>
    <t xml:space="preserve">JFY-056</t>
  </si>
  <si>
    <t xml:space="preserve">Asian Apothecary II</t>
  </si>
  <si>
    <t xml:space="preserve">JNE-010</t>
  </si>
  <si>
    <t xml:space="preserve">Catherine Jones</t>
  </si>
  <si>
    <t xml:space="preserve">Metro</t>
  </si>
  <si>
    <t xml:space="preserve">JNE-011</t>
  </si>
  <si>
    <t xml:space="preserve">Rue no.5</t>
  </si>
  <si>
    <t xml:space="preserve">JNE-014</t>
  </si>
  <si>
    <t xml:space="preserve">JNE-015</t>
  </si>
  <si>
    <t xml:space="preserve">Hotellerie</t>
  </si>
  <si>
    <t xml:space="preserve">JNE-016</t>
  </si>
  <si>
    <t xml:space="preserve">Café Mocha</t>
  </si>
  <si>
    <t xml:space="preserve">JNE-017</t>
  </si>
  <si>
    <t xml:space="preserve">Espresso</t>
  </si>
  <si>
    <t xml:space="preserve">JNE-018</t>
  </si>
  <si>
    <t xml:space="preserve">Cappuccino</t>
  </si>
  <si>
    <t xml:space="preserve">JNE-019</t>
  </si>
  <si>
    <t xml:space="preserve">Caffé Latte</t>
  </si>
  <si>
    <t xml:space="preserve">JNE-024</t>
  </si>
  <si>
    <t xml:space="preserve">Coral Reyes Hotel</t>
  </si>
  <si>
    <t xml:space="preserve">JNE-025</t>
  </si>
  <si>
    <t xml:space="preserve">Port Royale Inn</t>
  </si>
  <si>
    <t xml:space="preserve">JNE-026ME</t>
  </si>
  <si>
    <t xml:space="preserve">NEGOZIO DEL FORMAGIO-mini</t>
  </si>
  <si>
    <t xml:space="preserve">JNE-026S</t>
  </si>
  <si>
    <t xml:space="preserve">Negozio del Formaggio - special</t>
  </si>
  <si>
    <t xml:space="preserve">JNE-027ME</t>
  </si>
  <si>
    <t xml:space="preserve">ROSA PASTICCERIA-mini</t>
  </si>
  <si>
    <t xml:space="preserve">JNE-027S</t>
  </si>
  <si>
    <t xml:space="preserve">Rosa Pasticceria - special</t>
  </si>
  <si>
    <t xml:space="preserve">JNE-028ME</t>
  </si>
  <si>
    <t xml:space="preserve">SPECALTA GASTRNOMICH-mini</t>
  </si>
  <si>
    <t xml:space="preserve">JNE-029ME</t>
  </si>
  <si>
    <t xml:space="preserve">PANE E VINO-mini</t>
  </si>
  <si>
    <t xml:space="preserve">JNE-046M</t>
  </si>
  <si>
    <t xml:space="preserve">Cocktail Hour I - mini</t>
  </si>
  <si>
    <t xml:space="preserve">JNE-047M</t>
  </si>
  <si>
    <t xml:space="preserve">Cocktail Hour II - mini</t>
  </si>
  <si>
    <t xml:space="preserve">JNE-048M</t>
  </si>
  <si>
    <t xml:space="preserve">Cocktail Hour III - mini</t>
  </si>
  <si>
    <t xml:space="preserve">JNE-049M</t>
  </si>
  <si>
    <t xml:space="preserve">Cocktail Hour IV - mini</t>
  </si>
  <si>
    <t xml:space="preserve">JNE-052</t>
  </si>
  <si>
    <t xml:space="preserve">Café des Roses</t>
  </si>
  <si>
    <t xml:space="preserve">JNE-052M</t>
  </si>
  <si>
    <t xml:space="preserve">Café des Roses - mini</t>
  </si>
  <si>
    <t xml:space="preserve">JNE-053</t>
  </si>
  <si>
    <t xml:space="preserve">Café des Fleurs</t>
  </si>
  <si>
    <t xml:space="preserve">JNE-053M</t>
  </si>
  <si>
    <t xml:space="preserve">Café des Fleurs - mini</t>
  </si>
  <si>
    <t xml:space="preserve">JNE-064</t>
  </si>
  <si>
    <t xml:space="preserve">Hold All Calls III</t>
  </si>
  <si>
    <t xml:space="preserve">JNE-065</t>
  </si>
  <si>
    <t xml:space="preserve">Hold All Calls IV</t>
  </si>
  <si>
    <t xml:space="preserve">JNE-070</t>
  </si>
  <si>
    <t xml:space="preserve">Summer Garden</t>
  </si>
  <si>
    <t xml:space="preserve">JNE-071</t>
  </si>
  <si>
    <t xml:space="preserve">Flower Garden</t>
  </si>
  <si>
    <t xml:space="preserve">JNE-072</t>
  </si>
  <si>
    <t xml:space="preserve">Clam Bake</t>
  </si>
  <si>
    <t xml:space="preserve">JNE-073</t>
  </si>
  <si>
    <t xml:space="preserve">Carnival</t>
  </si>
  <si>
    <t xml:space="preserve">JNE-074</t>
  </si>
  <si>
    <t xml:space="preserve">Big Pumpkin</t>
  </si>
  <si>
    <t xml:space="preserve">JNE-075</t>
  </si>
  <si>
    <t xml:space="preserve">Strawberry Festival</t>
  </si>
  <si>
    <t xml:space="preserve">JNE-076</t>
  </si>
  <si>
    <t xml:space="preserve">Nine to Five I</t>
  </si>
  <si>
    <t xml:space="preserve">JNE-079</t>
  </si>
  <si>
    <t xml:space="preserve">Nine to Five IV</t>
  </si>
  <si>
    <t xml:space="preserve">KME-014</t>
  </si>
  <si>
    <t xml:space="preserve">John Kime</t>
  </si>
  <si>
    <t xml:space="preserve">Medford Manor I</t>
  </si>
  <si>
    <t xml:space="preserve">KME-015</t>
  </si>
  <si>
    <t xml:space="preserve">Medford Manor II</t>
  </si>
  <si>
    <t xml:space="preserve">KME-028</t>
  </si>
  <si>
    <t xml:space="preserve">Earth's Surface 1</t>
  </si>
  <si>
    <t xml:space="preserve">KME-029</t>
  </si>
  <si>
    <t xml:space="preserve">Earth's Surface 2</t>
  </si>
  <si>
    <t xml:space="preserve">KME-032</t>
  </si>
  <si>
    <t xml:space="preserve">Spa Day I</t>
  </si>
  <si>
    <t xml:space="preserve">KME-033</t>
  </si>
  <si>
    <t xml:space="preserve">Spa Day II</t>
  </si>
  <si>
    <t xml:space="preserve">KME-036G</t>
  </si>
  <si>
    <t xml:space="preserve">Zen Still Life III - grande</t>
  </si>
  <si>
    <t xml:space="preserve">KME-037G</t>
  </si>
  <si>
    <t xml:space="preserve">Zen Still Life IV - grande</t>
  </si>
  <si>
    <t xml:space="preserve">LAL-018M</t>
  </si>
  <si>
    <t xml:space="preserve">Andrea Laliberté</t>
  </si>
  <si>
    <t xml:space="preserve">Parasol Club I - mini</t>
  </si>
  <si>
    <t xml:space="preserve">LAL-019M</t>
  </si>
  <si>
    <t xml:space="preserve">Parasol Club II - mini</t>
  </si>
  <si>
    <t xml:space="preserve">LAL-020M</t>
  </si>
  <si>
    <t xml:space="preserve">Parasol Club III - mini</t>
  </si>
  <si>
    <t xml:space="preserve">LAL-021M</t>
  </si>
  <si>
    <t xml:space="preserve">Parasol Club IV - mini</t>
  </si>
  <si>
    <t xml:space="preserve">LAL-022</t>
  </si>
  <si>
    <t xml:space="preserve">Fashion Bouquet I</t>
  </si>
  <si>
    <t xml:space="preserve">LAL-023</t>
  </si>
  <si>
    <t xml:space="preserve">Fashion Bouquet II</t>
  </si>
  <si>
    <t xml:space="preserve">LAL-028</t>
  </si>
  <si>
    <t xml:space="preserve">Vin Rosé</t>
  </si>
  <si>
    <t xml:space="preserve">LAL-029</t>
  </si>
  <si>
    <t xml:space="preserve">Vin Rouge</t>
  </si>
  <si>
    <t xml:space="preserve">LAL-030</t>
  </si>
  <si>
    <t xml:space="preserve">Champagne</t>
  </si>
  <si>
    <t xml:space="preserve">LAL-031</t>
  </si>
  <si>
    <t xml:space="preserve">Vin Blanc</t>
  </si>
  <si>
    <t xml:space="preserve">LAL-032</t>
  </si>
  <si>
    <t xml:space="preserve">Symphony</t>
  </si>
  <si>
    <t xml:space="preserve">LAL-032M</t>
  </si>
  <si>
    <t xml:space="preserve">SYMPHONY-mini</t>
  </si>
  <si>
    <t xml:space="preserve">LAL-033M</t>
  </si>
  <si>
    <t xml:space="preserve">BALLET-mini</t>
  </si>
  <si>
    <t xml:space="preserve">LAL-034M</t>
  </si>
  <si>
    <t xml:space="preserve">TEATRO-mini</t>
  </si>
  <si>
    <t xml:space="preserve">LAL-035M</t>
  </si>
  <si>
    <t xml:space="preserve">OPERA-mini</t>
  </si>
  <si>
    <t xml:space="preserve">LAL-038</t>
  </si>
  <si>
    <t xml:space="preserve">Cheeses I</t>
  </si>
  <si>
    <t xml:space="preserve">LAL-039</t>
  </si>
  <si>
    <t xml:space="preserve">Cheeses II</t>
  </si>
  <si>
    <t xml:space="preserve">LAL-040</t>
  </si>
  <si>
    <t xml:space="preserve">Cheeses III</t>
  </si>
  <si>
    <t xml:space="preserve">LAL-041</t>
  </si>
  <si>
    <t xml:space="preserve">Cheeses IV</t>
  </si>
  <si>
    <t xml:space="preserve">LAL-042</t>
  </si>
  <si>
    <t xml:space="preserve">Sushi I</t>
  </si>
  <si>
    <t xml:space="preserve">LAL-043</t>
  </si>
  <si>
    <t xml:space="preserve">Sushi II</t>
  </si>
  <si>
    <t xml:space="preserve">LAL-048</t>
  </si>
  <si>
    <t xml:space="preserve">South Palm I</t>
  </si>
  <si>
    <t xml:space="preserve">LAL-049</t>
  </si>
  <si>
    <t xml:space="preserve">South Palm II</t>
  </si>
  <si>
    <t xml:space="preserve">LAL-050</t>
  </si>
  <si>
    <t xml:space="preserve">South Palm III</t>
  </si>
  <si>
    <t xml:space="preserve">LAL-051</t>
  </si>
  <si>
    <t xml:space="preserve">South Palm IV</t>
  </si>
  <si>
    <t xml:space="preserve">LAL-052</t>
  </si>
  <si>
    <t xml:space="preserve">Classic Knight</t>
  </si>
  <si>
    <t xml:space="preserve">LAL-055</t>
  </si>
  <si>
    <t xml:space="preserve">Classic Bishop</t>
  </si>
  <si>
    <t xml:space="preserve">LAL-061M</t>
  </si>
  <si>
    <t xml:space="preserve">Soft Spirit II - mini</t>
  </si>
  <si>
    <t xml:space="preserve">LAL-063M</t>
  </si>
  <si>
    <t xml:space="preserve">Soft Spirit IV - mini</t>
  </si>
  <si>
    <t xml:space="preserve">LEA-010</t>
  </si>
  <si>
    <t xml:space="preserve">Steve  Leal</t>
  </si>
  <si>
    <t xml:space="preserve">Dress Form I</t>
  </si>
  <si>
    <t xml:space="preserve">LEA-011</t>
  </si>
  <si>
    <t xml:space="preserve">Dress Form II</t>
  </si>
  <si>
    <t xml:space="preserve">LEA-012</t>
  </si>
  <si>
    <t xml:space="preserve">Dress Form III</t>
  </si>
  <si>
    <t xml:space="preserve">LEA-013</t>
  </si>
  <si>
    <t xml:space="preserve">Dress Form IV</t>
  </si>
  <si>
    <t xml:space="preserve">LEA-015</t>
  </si>
  <si>
    <t xml:space="preserve">Powder Room II</t>
  </si>
  <si>
    <t xml:space="preserve">LEA-016</t>
  </si>
  <si>
    <t xml:space="preserve">Powder Room III</t>
  </si>
  <si>
    <t xml:space="preserve">LEA-020</t>
  </si>
  <si>
    <t xml:space="preserve">Toilette III</t>
  </si>
  <si>
    <t xml:space="preserve">LEA-021</t>
  </si>
  <si>
    <t xml:space="preserve">Toilette IV</t>
  </si>
  <si>
    <t xml:space="preserve">LEA-022</t>
  </si>
  <si>
    <t xml:space="preserve">On the Town I</t>
  </si>
  <si>
    <t xml:space="preserve">LEA-023</t>
  </si>
  <si>
    <t xml:space="preserve">On the Town II</t>
  </si>
  <si>
    <t xml:space="preserve">LEA-024</t>
  </si>
  <si>
    <t xml:space="preserve">On the Town III</t>
  </si>
  <si>
    <t xml:space="preserve">LEA-025</t>
  </si>
  <si>
    <t xml:space="preserve">On the Town IV</t>
  </si>
  <si>
    <t xml:space="preserve">LEA-026</t>
  </si>
  <si>
    <t xml:space="preserve">For Any Occasion I</t>
  </si>
  <si>
    <t xml:space="preserve">LEA-027</t>
  </si>
  <si>
    <t xml:space="preserve">For Any Occasion II</t>
  </si>
  <si>
    <t xml:space="preserve">LEA-028</t>
  </si>
  <si>
    <t xml:space="preserve">For Any Occasion III</t>
  </si>
  <si>
    <t xml:space="preserve">LEA-029</t>
  </si>
  <si>
    <t xml:space="preserve">For Any Occasion IV</t>
  </si>
  <si>
    <t xml:space="preserve">LOV-010</t>
  </si>
  <si>
    <t xml:space="preserve">Maureen Love</t>
  </si>
  <si>
    <t xml:space="preserve">Roussillon</t>
  </si>
  <si>
    <t xml:space="preserve">10 x 13</t>
  </si>
  <si>
    <t xml:space="preserve">LOV-011</t>
  </si>
  <si>
    <t xml:space="preserve">Venice Courtyard</t>
  </si>
  <si>
    <t xml:space="preserve">LOV-024</t>
  </si>
  <si>
    <t xml:space="preserve">Elegant Entry</t>
  </si>
  <si>
    <t xml:space="preserve">10.5 x 13.5</t>
  </si>
  <si>
    <t xml:space="preserve">LOV-025</t>
  </si>
  <si>
    <t xml:space="preserve">Entrez Vous</t>
  </si>
  <si>
    <t xml:space="preserve">LOV-026</t>
  </si>
  <si>
    <t xml:space="preserve">Clematis</t>
  </si>
  <si>
    <t xml:space="preserve">LOV-027</t>
  </si>
  <si>
    <t xml:space="preserve">Portal</t>
  </si>
  <si>
    <t xml:space="preserve">LOV-032</t>
  </si>
  <si>
    <t xml:space="preserve">Journey's End</t>
  </si>
  <si>
    <t xml:space="preserve">10.25 x 13.5</t>
  </si>
  <si>
    <t xml:space="preserve">LOV-033</t>
  </si>
  <si>
    <t xml:space="preserve">LOV-042</t>
  </si>
  <si>
    <t xml:space="preserve">Passage to Eden</t>
  </si>
  <si>
    <t xml:space="preserve">LOV-043</t>
  </si>
  <si>
    <t xml:space="preserve">Secret Garden</t>
  </si>
  <si>
    <t xml:space="preserve">LOV-094</t>
  </si>
  <si>
    <t xml:space="preserve">A Chapter in Time</t>
  </si>
  <si>
    <t xml:space="preserve">10.5 x 7.5</t>
  </si>
  <si>
    <t xml:space="preserve">14 x 11</t>
  </si>
  <si>
    <t xml:space="preserve">LOV-095</t>
  </si>
  <si>
    <t xml:space="preserve">Pages of the Past</t>
  </si>
  <si>
    <t xml:space="preserve">LOV-096</t>
  </si>
  <si>
    <t xml:space="preserve">Solo Act</t>
  </si>
  <si>
    <t xml:space="preserve">LOV-097</t>
  </si>
  <si>
    <t xml:space="preserve">Act Two</t>
  </si>
  <si>
    <t xml:space="preserve">LOV-098</t>
  </si>
  <si>
    <t xml:space="preserve">Tuscan Repose I</t>
  </si>
  <si>
    <t xml:space="preserve">9.5 x 13.25</t>
  </si>
  <si>
    <t xml:space="preserve">LOV-099</t>
  </si>
  <si>
    <t xml:space="preserve">Tuscan Repose II</t>
  </si>
  <si>
    <t xml:space="preserve">LOV-100</t>
  </si>
  <si>
    <t xml:space="preserve">Reaching for the Sun</t>
  </si>
  <si>
    <t xml:space="preserve">13.25 x 9.5</t>
  </si>
  <si>
    <t xml:space="preserve">LOV-101</t>
  </si>
  <si>
    <t xml:space="preserve">Warmth of the Sun</t>
  </si>
  <si>
    <t xml:space="preserve">LOV-104</t>
  </si>
  <si>
    <t xml:space="preserve">KOI POND I</t>
  </si>
  <si>
    <t xml:space="preserve">LOV-105</t>
  </si>
  <si>
    <t xml:space="preserve">KOI POND II</t>
  </si>
  <si>
    <t xml:space="preserve">LZA-010</t>
  </si>
  <si>
    <t xml:space="preserve">Loretta Linza</t>
  </si>
  <si>
    <t xml:space="preserve">Herb de Provence I</t>
  </si>
  <si>
    <t xml:space="preserve">23 x 23</t>
  </si>
  <si>
    <t xml:space="preserve">27 x 27</t>
  </si>
  <si>
    <t xml:space="preserve">LZA-011</t>
  </si>
  <si>
    <t xml:space="preserve">Herb de Provence II</t>
  </si>
  <si>
    <t xml:space="preserve">LZA-014</t>
  </si>
  <si>
    <t xml:space="preserve">Parcnaturel I</t>
  </si>
  <si>
    <t xml:space="preserve">LZA-014M</t>
  </si>
  <si>
    <t xml:space="preserve">Parcnaturel I - mini</t>
  </si>
  <si>
    <t xml:space="preserve">LZA-015</t>
  </si>
  <si>
    <t xml:space="preserve">Parcnaturel II</t>
  </si>
  <si>
    <t xml:space="preserve">LZA-015M</t>
  </si>
  <si>
    <t xml:space="preserve">Parcnaturel II - mini</t>
  </si>
  <si>
    <t xml:space="preserve">LZA-016</t>
  </si>
  <si>
    <t xml:space="preserve">Parcnaturel III</t>
  </si>
  <si>
    <t xml:space="preserve">LZA-016M</t>
  </si>
  <si>
    <t xml:space="preserve">Parcnaturel III - mini</t>
  </si>
  <si>
    <t xml:space="preserve">LZA-017</t>
  </si>
  <si>
    <t xml:space="preserve">Parcnaturel IV</t>
  </si>
  <si>
    <t xml:space="preserve">LZA-017M</t>
  </si>
  <si>
    <t xml:space="preserve">Parcnaturel IV - mini</t>
  </si>
  <si>
    <t xml:space="preserve">LZA-018</t>
  </si>
  <si>
    <t xml:space="preserve">Ishi I</t>
  </si>
  <si>
    <t xml:space="preserve">LZA-019</t>
  </si>
  <si>
    <t xml:space="preserve">Ishi II</t>
  </si>
  <si>
    <t xml:space="preserve">LZA-020</t>
  </si>
  <si>
    <t xml:space="preserve">Circuit Breaker I</t>
  </si>
  <si>
    <t xml:space="preserve">LZA-021</t>
  </si>
  <si>
    <t xml:space="preserve">Circuit Breaker II</t>
  </si>
  <si>
    <t xml:space="preserve">LZA-022</t>
  </si>
  <si>
    <t xml:space="preserve">Copper Vessel I</t>
  </si>
  <si>
    <t xml:space="preserve">LZA-023</t>
  </si>
  <si>
    <t xml:space="preserve">Copper Vessel II</t>
  </si>
  <si>
    <t xml:space="preserve">LZA-024</t>
  </si>
  <si>
    <t xml:space="preserve">Travertine I</t>
  </si>
  <si>
    <t xml:space="preserve">LZA-025</t>
  </si>
  <si>
    <t xml:space="preserve">Travertine II</t>
  </si>
  <si>
    <t xml:space="preserve">MAR-010</t>
  </si>
  <si>
    <t xml:space="preserve">Lucia  Marque</t>
  </si>
  <si>
    <t xml:space="preserve">Royal Phase I</t>
  </si>
  <si>
    <t xml:space="preserve">MAR-011</t>
  </si>
  <si>
    <t xml:space="preserve">Royal Phase II</t>
  </si>
  <si>
    <t xml:space="preserve">MAR-016</t>
  </si>
  <si>
    <t xml:space="preserve">Global Pots I</t>
  </si>
  <si>
    <t xml:space="preserve">MAR-017</t>
  </si>
  <si>
    <t xml:space="preserve">Global Pots II</t>
  </si>
  <si>
    <t xml:space="preserve">MEL-056</t>
  </si>
  <si>
    <t xml:space="preserve">Amy Melious</t>
  </si>
  <si>
    <t xml:space="preserve">Hydrangeas</t>
  </si>
  <si>
    <t xml:space="preserve">18.25 x 6.75</t>
  </si>
  <si>
    <t xml:space="preserve">22 x 13</t>
  </si>
  <si>
    <t xml:space="preserve">MEL-087</t>
  </si>
  <si>
    <t xml:space="preserve">Lavender Field</t>
  </si>
  <si>
    <t xml:space="preserve">12.5 x 9.5</t>
  </si>
  <si>
    <t xml:space="preserve">17 x 14</t>
  </si>
  <si>
    <t xml:space="preserve">MEL-088</t>
  </si>
  <si>
    <t xml:space="preserve">Lavender</t>
  </si>
  <si>
    <t xml:space="preserve">MEL-142</t>
  </si>
  <si>
    <t xml:space="preserve">Tre Fiori I</t>
  </si>
  <si>
    <t xml:space="preserve">9 x 9</t>
  </si>
  <si>
    <t xml:space="preserve">MEL-142S</t>
  </si>
  <si>
    <t xml:space="preserve">Tre Fiori I - special</t>
  </si>
  <si>
    <t xml:space="preserve">MEL-143</t>
  </si>
  <si>
    <t xml:space="preserve">Tre Fiori II</t>
  </si>
  <si>
    <t xml:space="preserve">MEL-144</t>
  </si>
  <si>
    <t xml:space="preserve">Tre Fiori III</t>
  </si>
  <si>
    <t xml:space="preserve">MEL-144S</t>
  </si>
  <si>
    <t xml:space="preserve">Tre Fiori III - special</t>
  </si>
  <si>
    <t xml:space="preserve">MEL-145</t>
  </si>
  <si>
    <t xml:space="preserve">Tre Fiori IV</t>
  </si>
  <si>
    <t xml:space="preserve">MEL-158E</t>
  </si>
  <si>
    <t xml:space="preserve">Bay Leaves</t>
  </si>
  <si>
    <t xml:space="preserve">5.125 x 6.75</t>
  </si>
  <si>
    <t xml:space="preserve">MEL-159E</t>
  </si>
  <si>
    <t xml:space="preserve">Tendril</t>
  </si>
  <si>
    <t xml:space="preserve">MEL-160E</t>
  </si>
  <si>
    <t xml:space="preserve">Single Leaf</t>
  </si>
  <si>
    <t xml:space="preserve">MEL-161E</t>
  </si>
  <si>
    <t xml:space="preserve">Two Leaves</t>
  </si>
  <si>
    <t xml:space="preserve">MEL-182</t>
  </si>
  <si>
    <t xml:space="preserve">Vineyard and Oak II</t>
  </si>
  <si>
    <t xml:space="preserve">34 x 15</t>
  </si>
  <si>
    <t xml:space="preserve">39 x 22</t>
  </si>
  <si>
    <t xml:space="preserve">MEL-183</t>
  </si>
  <si>
    <t xml:space="preserve">Estuary I</t>
  </si>
  <si>
    <t xml:space="preserve">MEL-184</t>
  </si>
  <si>
    <t xml:space="preserve">Estuary II</t>
  </si>
  <si>
    <t xml:space="preserve">MEL-191P</t>
  </si>
  <si>
    <t xml:space="preserve">Blossom I - petite</t>
  </si>
  <si>
    <t xml:space="preserve">MEL-192P</t>
  </si>
  <si>
    <t xml:space="preserve">Blossom II - petite</t>
  </si>
  <si>
    <t xml:space="preserve">MEL-196</t>
  </si>
  <si>
    <t xml:space="preserve">RED ANEMONES I</t>
  </si>
  <si>
    <t xml:space="preserve">MEL-197</t>
  </si>
  <si>
    <t xml:space="preserve">RED ANEMONES II</t>
  </si>
  <si>
    <t xml:space="preserve">MEL-198</t>
  </si>
  <si>
    <t xml:space="preserve">RED ANEMONES III</t>
  </si>
  <si>
    <t xml:space="preserve">MEL-199</t>
  </si>
  <si>
    <t xml:space="preserve">RED ANEMONES IV</t>
  </si>
  <si>
    <t xml:space="preserve">MEL-204</t>
  </si>
  <si>
    <t xml:space="preserve">Grape Harvest I</t>
  </si>
  <si>
    <t xml:space="preserve">13 x 6.25</t>
  </si>
  <si>
    <t xml:space="preserve">16 x 10</t>
  </si>
  <si>
    <t xml:space="preserve">MEL-205</t>
  </si>
  <si>
    <t xml:space="preserve">Grape Harvest II</t>
  </si>
  <si>
    <t xml:space="preserve">MEL-206</t>
  </si>
  <si>
    <t xml:space="preserve">White Gerbers</t>
  </si>
  <si>
    <t xml:space="preserve">18.25 x 7.25</t>
  </si>
  <si>
    <t xml:space="preserve">MEL-207</t>
  </si>
  <si>
    <t xml:space="preserve">White Lilies</t>
  </si>
  <si>
    <t xml:space="preserve">MEL-223</t>
  </si>
  <si>
    <t xml:space="preserve">Rustica I</t>
  </si>
  <si>
    <t xml:space="preserve">4 x 9.75</t>
  </si>
  <si>
    <t xml:space="preserve">8 x 14</t>
  </si>
  <si>
    <t xml:space="preserve">MEL-224</t>
  </si>
  <si>
    <t xml:space="preserve">Rustica II</t>
  </si>
  <si>
    <t xml:space="preserve">MEL-231</t>
  </si>
  <si>
    <t xml:space="preserve">LAVENDER TIME I</t>
  </si>
  <si>
    <t xml:space="preserve">MEL-232</t>
  </si>
  <si>
    <t xml:space="preserve">LAVENDER TIME II</t>
  </si>
  <si>
    <t xml:space="preserve">MEL-235</t>
  </si>
  <si>
    <t xml:space="preserve">Countryside III</t>
  </si>
  <si>
    <t xml:space="preserve">MEL-236</t>
  </si>
  <si>
    <t xml:space="preserve">Countryside IV</t>
  </si>
  <si>
    <t xml:space="preserve">MEL-237</t>
  </si>
  <si>
    <t xml:space="preserve">Aflame I</t>
  </si>
  <si>
    <t xml:space="preserve">MEL-239</t>
  </si>
  <si>
    <t xml:space="preserve">Messages I</t>
  </si>
  <si>
    <t xml:space="preserve">MEL-240</t>
  </si>
  <si>
    <t xml:space="preserve">Messages II</t>
  </si>
  <si>
    <t xml:space="preserve">MEL-243</t>
  </si>
  <si>
    <t xml:space="preserve">Dancing I</t>
  </si>
  <si>
    <t xml:space="preserve">6 x 18</t>
  </si>
  <si>
    <t xml:space="preserve">MEL-244</t>
  </si>
  <si>
    <t xml:space="preserve">Dancing II</t>
  </si>
  <si>
    <t xml:space="preserve">MEL-251</t>
  </si>
  <si>
    <t xml:space="preserve">Cypress I</t>
  </si>
  <si>
    <t xml:space="preserve">MEL-252</t>
  </si>
  <si>
    <t xml:space="preserve">Cypress II</t>
  </si>
  <si>
    <t xml:space="preserve">MEL-261M</t>
  </si>
  <si>
    <t xml:space="preserve">Amy  Melious</t>
  </si>
  <si>
    <t xml:space="preserve">Lumiere I - mini</t>
  </si>
  <si>
    <t xml:space="preserve">MEL-262M</t>
  </si>
  <si>
    <t xml:space="preserve">Lumiere II - mini</t>
  </si>
  <si>
    <t xml:space="preserve">MEL-265</t>
  </si>
  <si>
    <t xml:space="preserve">Bayliss Ranch</t>
  </si>
  <si>
    <t xml:space="preserve">MEL-266</t>
  </si>
  <si>
    <t xml:space="preserve">Lavender Country </t>
  </si>
  <si>
    <t xml:space="preserve">MEL-271</t>
  </si>
  <si>
    <t xml:space="preserve">Two Anemones</t>
  </si>
  <si>
    <t xml:space="preserve">MEL-271S</t>
  </si>
  <si>
    <t xml:space="preserve">Two Anemones - special</t>
  </si>
  <si>
    <t xml:space="preserve">9.75 x 13.75</t>
  </si>
  <si>
    <t xml:space="preserve">12 x 16</t>
  </si>
  <si>
    <t xml:space="preserve">MEL-272</t>
  </si>
  <si>
    <t xml:space="preserve">Three Anemones</t>
  </si>
  <si>
    <t xml:space="preserve">MEL-272S</t>
  </si>
  <si>
    <t xml:space="preserve">Three Anemones - special</t>
  </si>
  <si>
    <t xml:space="preserve">MEL-273</t>
  </si>
  <si>
    <t xml:space="preserve">Anima I</t>
  </si>
  <si>
    <t xml:space="preserve">18 x 9</t>
  </si>
  <si>
    <t xml:space="preserve">MEL-274</t>
  </si>
  <si>
    <t xml:space="preserve">Anima II</t>
  </si>
  <si>
    <t xml:space="preserve">MEL-279M</t>
  </si>
  <si>
    <t xml:space="preserve">POETICA I-MINI</t>
  </si>
  <si>
    <t xml:space="preserve">4 x 6</t>
  </si>
  <si>
    <t xml:space="preserve">MEL-280M</t>
  </si>
  <si>
    <t xml:space="preserve">POETICA II-MINI</t>
  </si>
  <si>
    <t xml:space="preserve">MEL-281</t>
  </si>
  <si>
    <t xml:space="preserve">Sonata I</t>
  </si>
  <si>
    <t xml:space="preserve">MEL-281M</t>
  </si>
  <si>
    <t xml:space="preserve">Sonata I - mini</t>
  </si>
  <si>
    <t xml:space="preserve">MEL-282</t>
  </si>
  <si>
    <t xml:space="preserve">Sonata II</t>
  </si>
  <si>
    <t xml:space="preserve">MEL-282M</t>
  </si>
  <si>
    <t xml:space="preserve">Sonata II - mini</t>
  </si>
  <si>
    <t xml:space="preserve">MEL-283</t>
  </si>
  <si>
    <t xml:space="preserve">Harmony I</t>
  </si>
  <si>
    <t xml:space="preserve">MEL-284</t>
  </si>
  <si>
    <t xml:space="preserve">Harmony II</t>
  </si>
  <si>
    <t xml:space="preserve">MEL-285</t>
  </si>
  <si>
    <t xml:space="preserve">Allegria I</t>
  </si>
  <si>
    <t xml:space="preserve">MEL-286</t>
  </si>
  <si>
    <t xml:space="preserve">Allegria II</t>
  </si>
  <si>
    <t xml:space="preserve">MEL-287</t>
  </si>
  <si>
    <t xml:space="preserve">Allegria III</t>
  </si>
  <si>
    <t xml:space="preserve">MEL-288</t>
  </si>
  <si>
    <t xml:space="preserve">Allegria IV</t>
  </si>
  <si>
    <t xml:space="preserve">MEL-289</t>
  </si>
  <si>
    <t xml:space="preserve">Poppy I</t>
  </si>
  <si>
    <t xml:space="preserve">MEL-290</t>
  </si>
  <si>
    <t xml:space="preserve">Poppy II</t>
  </si>
  <si>
    <t xml:space="preserve">MEL-297</t>
  </si>
  <si>
    <t xml:space="preserve">Cosmos on Blue I</t>
  </si>
  <si>
    <t xml:space="preserve">MEL-298</t>
  </si>
  <si>
    <t xml:space="preserve">Cosmos on Blue II</t>
  </si>
  <si>
    <t xml:space="preserve">MEL-299</t>
  </si>
  <si>
    <t xml:space="preserve">White Cosmos I</t>
  </si>
  <si>
    <t xml:space="preserve">MEL-299M</t>
  </si>
  <si>
    <t xml:space="preserve">White Cosmos I - mini</t>
  </si>
  <si>
    <t xml:space="preserve">MEL-300</t>
  </si>
  <si>
    <t xml:space="preserve">White Cosmos II</t>
  </si>
  <si>
    <t xml:space="preserve">MEL-300M</t>
  </si>
  <si>
    <t xml:space="preserve">White Cosmos II - mini</t>
  </si>
  <si>
    <t xml:space="preserve">MEL-301</t>
  </si>
  <si>
    <t xml:space="preserve">MEL-302</t>
  </si>
  <si>
    <t xml:space="preserve">Lily</t>
  </si>
  <si>
    <t xml:space="preserve">MEL-311</t>
  </si>
  <si>
    <t xml:space="preserve">Red &amp; Gold I</t>
  </si>
  <si>
    <t xml:space="preserve">MEL-311M</t>
  </si>
  <si>
    <t xml:space="preserve">Red &amp; Gold I - mini</t>
  </si>
  <si>
    <t xml:space="preserve">MEL-312</t>
  </si>
  <si>
    <t xml:space="preserve">Red &amp; Gold II</t>
  </si>
  <si>
    <t xml:space="preserve">MEL-312M</t>
  </si>
  <si>
    <t xml:space="preserve">Red &amp; Gold II - mini</t>
  </si>
  <si>
    <t xml:space="preserve">MEL-315M</t>
  </si>
  <si>
    <t xml:space="preserve">Festival I - mini</t>
  </si>
  <si>
    <t xml:space="preserve">MEL-316M</t>
  </si>
  <si>
    <t xml:space="preserve">Festival II - mini</t>
  </si>
  <si>
    <t xml:space="preserve">MEL-323</t>
  </si>
  <si>
    <t xml:space="preserve">Dusk Tulip I</t>
  </si>
  <si>
    <t xml:space="preserve">MEL-324</t>
  </si>
  <si>
    <t xml:space="preserve">Dusk Tulip II</t>
  </si>
  <si>
    <t xml:space="preserve">MEL-325</t>
  </si>
  <si>
    <t xml:space="preserve">Lumiere Tulip I</t>
  </si>
  <si>
    <t xml:space="preserve">7.5 x 9.5</t>
  </si>
  <si>
    <t xml:space="preserve">MEL-326</t>
  </si>
  <si>
    <t xml:space="preserve">Lumiere Tulip II</t>
  </si>
  <si>
    <t xml:space="preserve">MEL-327</t>
  </si>
  <si>
    <t xml:space="preserve">Frutta del Pranzo I</t>
  </si>
  <si>
    <t xml:space="preserve">MEL-327S</t>
  </si>
  <si>
    <t xml:space="preserve">Frutta del Pranzo I - special</t>
  </si>
  <si>
    <t xml:space="preserve">MEL-328</t>
  </si>
  <si>
    <t xml:space="preserve">Frutta del Pranzo II</t>
  </si>
  <si>
    <t xml:space="preserve">MEL-328S</t>
  </si>
  <si>
    <t xml:space="preserve">Frutta del Pranzo II - special</t>
  </si>
  <si>
    <t xml:space="preserve">MEL-329</t>
  </si>
  <si>
    <t xml:space="preserve">Frutta del Pranzo III</t>
  </si>
  <si>
    <t xml:space="preserve">MEL-329S</t>
  </si>
  <si>
    <t xml:space="preserve">Frutta del Pranzo III - special</t>
  </si>
  <si>
    <t xml:space="preserve">MEL-330</t>
  </si>
  <si>
    <t xml:space="preserve">Frutta del Pranzo IV</t>
  </si>
  <si>
    <t xml:space="preserve">MEL-330S</t>
  </si>
  <si>
    <t xml:space="preserve">Frutta del Pranzo IV - special</t>
  </si>
  <si>
    <t xml:space="preserve">MEL-341</t>
  </si>
  <si>
    <t xml:space="preserve">HOMEMADE I</t>
  </si>
  <si>
    <t xml:space="preserve">MEL-342</t>
  </si>
  <si>
    <t xml:space="preserve">HOMEMADE II</t>
  </si>
  <si>
    <t xml:space="preserve">MEL-363</t>
  </si>
  <si>
    <t xml:space="preserve">VINTAGE WINE CELLAR I</t>
  </si>
  <si>
    <t xml:space="preserve">18 X 18</t>
  </si>
  <si>
    <t xml:space="preserve">MEL-364</t>
  </si>
  <si>
    <t xml:space="preserve">VINTAGE WINE CELLAR II</t>
  </si>
  <si>
    <t xml:space="preserve">MIL-126</t>
  </si>
  <si>
    <t xml:space="preserve">Mary Miller-Doyle</t>
  </si>
  <si>
    <t xml:space="preserve">Joy</t>
  </si>
  <si>
    <t xml:space="preserve">14 x 15</t>
  </si>
  <si>
    <t xml:space="preserve">MIL-127</t>
  </si>
  <si>
    <t xml:space="preserve">Light</t>
  </si>
  <si>
    <t xml:space="preserve">MLA-010</t>
  </si>
  <si>
    <t xml:space="preserve">Jennifer Matla</t>
  </si>
  <si>
    <t xml:space="preserve">French Menu</t>
  </si>
  <si>
    <t xml:space="preserve">MLA-011</t>
  </si>
  <si>
    <t xml:space="preserve">Italian Menu</t>
  </si>
  <si>
    <t xml:space="preserve">MLA-018</t>
  </si>
  <si>
    <t xml:space="preserve">High Heels New York</t>
  </si>
  <si>
    <t xml:space="preserve">MLA-019</t>
  </si>
  <si>
    <t xml:space="preserve">High Heels Rio</t>
  </si>
  <si>
    <t xml:space="preserve">MLA-024</t>
  </si>
  <si>
    <t xml:space="preserve">LEOPARD HANDBAG I</t>
  </si>
  <si>
    <t xml:space="preserve">MLA-025</t>
  </si>
  <si>
    <t xml:space="preserve">LEOPARD HANDBAG II</t>
  </si>
  <si>
    <t xml:space="preserve">MLA-026</t>
  </si>
  <si>
    <t xml:space="preserve">LEOPARD HANDBG III</t>
  </si>
  <si>
    <t xml:space="preserve">MLA-027</t>
  </si>
  <si>
    <t xml:space="preserve">LEOPARD HANDBAG IV</t>
  </si>
  <si>
    <t xml:space="preserve">MLY-010</t>
  </si>
  <si>
    <t xml:space="preserve">Angus Macaulay</t>
  </si>
  <si>
    <t xml:space="preserve">Pear</t>
  </si>
  <si>
    <t xml:space="preserve">MLY-011</t>
  </si>
  <si>
    <t xml:space="preserve">Apple</t>
  </si>
  <si>
    <t xml:space="preserve">MRN-010</t>
  </si>
  <si>
    <t xml:space="preserve">Cheryl Martin</t>
  </si>
  <si>
    <t xml:space="preserve">Segment I</t>
  </si>
  <si>
    <t xml:space="preserve">MRN-011</t>
  </si>
  <si>
    <t xml:space="preserve">Segment II</t>
  </si>
  <si>
    <t xml:space="preserve">MRN-018</t>
  </si>
  <si>
    <t xml:space="preserve">Rudiment III</t>
  </si>
  <si>
    <t xml:space="preserve">MRN-019</t>
  </si>
  <si>
    <t xml:space="preserve">Rudiment IV</t>
  </si>
  <si>
    <t xml:space="preserve">MRN-044</t>
  </si>
  <si>
    <t xml:space="preserve">Stormy Weather V </t>
  </si>
  <si>
    <t xml:space="preserve">13 x 17</t>
  </si>
  <si>
    <t xml:space="preserve">MRN-045</t>
  </si>
  <si>
    <t xml:space="preserve">Stormy Weather VI </t>
  </si>
  <si>
    <t xml:space="preserve">MSA-012</t>
  </si>
  <si>
    <t xml:space="preserve">Eva Misa</t>
  </si>
  <si>
    <t xml:space="preserve">Blue Irises</t>
  </si>
  <si>
    <t xml:space="preserve">MSA-013</t>
  </si>
  <si>
    <t xml:space="preserve">Pink Roses</t>
  </si>
  <si>
    <t xml:space="preserve">MSA-014</t>
  </si>
  <si>
    <t xml:space="preserve">White Narcissus</t>
  </si>
  <si>
    <t xml:space="preserve">MSA-015</t>
  </si>
  <si>
    <t xml:space="preserve">Yellow Tulips</t>
  </si>
  <si>
    <t xml:space="preserve">MSA-016</t>
  </si>
  <si>
    <t xml:space="preserve">MSA-016P</t>
  </si>
  <si>
    <t xml:space="preserve">Orchid I - petite</t>
  </si>
  <si>
    <t xml:space="preserve">MSA-017</t>
  </si>
  <si>
    <t xml:space="preserve">Orchid II</t>
  </si>
  <si>
    <t xml:space="preserve">MSA-017P</t>
  </si>
  <si>
    <t xml:space="preserve">Orchid II - petite</t>
  </si>
  <si>
    <t xml:space="preserve">MSA-018</t>
  </si>
  <si>
    <t xml:space="preserve">White Calla Lilies</t>
  </si>
  <si>
    <t xml:space="preserve">MSA-019</t>
  </si>
  <si>
    <t xml:space="preserve">Red Anthuriums</t>
  </si>
  <si>
    <t xml:space="preserve">MSA-020</t>
  </si>
  <si>
    <t xml:space="preserve">Vessels &amp; Tiles I</t>
  </si>
  <si>
    <t xml:space="preserve">16 x 22</t>
  </si>
  <si>
    <t xml:space="preserve">MSA-021</t>
  </si>
  <si>
    <t xml:space="preserve">Vessels &amp; Tiles II</t>
  </si>
  <si>
    <t xml:space="preserve">MSA-022</t>
  </si>
  <si>
    <t xml:space="preserve">Neo Vintage I</t>
  </si>
  <si>
    <t xml:space="preserve">MSA-023</t>
  </si>
  <si>
    <t xml:space="preserve">Neo Vintage II</t>
  </si>
  <si>
    <t xml:space="preserve">NAY-018</t>
  </si>
  <si>
    <t xml:space="preserve">Mary Naylor</t>
  </si>
  <si>
    <t xml:space="preserve">Pinot Noir</t>
  </si>
  <si>
    <t xml:space="preserve">NAY-019</t>
  </si>
  <si>
    <t xml:space="preserve">NAY-020</t>
  </si>
  <si>
    <t xml:space="preserve">NAY-021</t>
  </si>
  <si>
    <t xml:space="preserve">Chardonnay</t>
  </si>
  <si>
    <t xml:space="preserve">NAY-022M</t>
  </si>
  <si>
    <t xml:space="preserve">Eggplant - mini</t>
  </si>
  <si>
    <t xml:space="preserve">NAY-023M</t>
  </si>
  <si>
    <t xml:space="preserve">Yellow Pepper - mini</t>
  </si>
  <si>
    <t xml:space="preserve">NAY-024M</t>
  </si>
  <si>
    <t xml:space="preserve">Tomato - mini</t>
  </si>
  <si>
    <t xml:space="preserve">NAY-025M</t>
  </si>
  <si>
    <t xml:space="preserve">Artichoke - mini</t>
  </si>
  <si>
    <t xml:space="preserve">NAY-026M</t>
  </si>
  <si>
    <t xml:space="preserve">Creme Brulee - mini</t>
  </si>
  <si>
    <t xml:space="preserve">NAY-027M</t>
  </si>
  <si>
    <t xml:space="preserve">Cheesecake - mini</t>
  </si>
  <si>
    <t xml:space="preserve">OMT-010</t>
  </si>
  <si>
    <t xml:space="preserve">Gene Ouimette</t>
  </si>
  <si>
    <t xml:space="preserve">General Store I</t>
  </si>
  <si>
    <t xml:space="preserve">OMT-011</t>
  </si>
  <si>
    <t xml:space="preserve">General Store II</t>
  </si>
  <si>
    <t xml:space="preserve">OMT-012</t>
  </si>
  <si>
    <t xml:space="preserve">General Store III</t>
  </si>
  <si>
    <t xml:space="preserve">OMT-013</t>
  </si>
  <si>
    <t xml:space="preserve">General Store IV</t>
  </si>
  <si>
    <t xml:space="preserve">OSB-014</t>
  </si>
  <si>
    <t xml:space="preserve">Susan Osborne</t>
  </si>
  <si>
    <t xml:space="preserve">Summer Light I</t>
  </si>
  <si>
    <t xml:space="preserve">OSB-015</t>
  </si>
  <si>
    <t xml:space="preserve">Summer Light II</t>
  </si>
  <si>
    <t xml:space="preserve">OSB-016M</t>
  </si>
  <si>
    <t xml:space="preserve">High Country I - mini</t>
  </si>
  <si>
    <t xml:space="preserve">OSB-017M</t>
  </si>
  <si>
    <t xml:space="preserve">High Country II - mini</t>
  </si>
  <si>
    <t xml:space="preserve">OSB-018</t>
  </si>
  <si>
    <t xml:space="preserve">Ocean Light I</t>
  </si>
  <si>
    <t xml:space="preserve">OSB-019</t>
  </si>
  <si>
    <t xml:space="preserve">Ocean Light II</t>
  </si>
  <si>
    <t xml:space="preserve">OSB-020</t>
  </si>
  <si>
    <t xml:space="preserve">Susan  Osborne</t>
  </si>
  <si>
    <t xml:space="preserve">Music Notes I</t>
  </si>
  <si>
    <t xml:space="preserve">OSB-021</t>
  </si>
  <si>
    <t xml:space="preserve">Music Notes II</t>
  </si>
  <si>
    <t xml:space="preserve">OSB-034</t>
  </si>
  <si>
    <t xml:space="preserve">Spring Floral I</t>
  </si>
  <si>
    <t xml:space="preserve">OSB-035</t>
  </si>
  <si>
    <t xml:space="preserve">Spring Floral II</t>
  </si>
  <si>
    <t xml:space="preserve">OSB-036</t>
  </si>
  <si>
    <t xml:space="preserve">Bloody Mary</t>
  </si>
  <si>
    <t xml:space="preserve">OSB-037</t>
  </si>
  <si>
    <t xml:space="preserve">Mojito</t>
  </si>
  <si>
    <t xml:space="preserve">OSB-038</t>
  </si>
  <si>
    <t xml:space="preserve">Margarita</t>
  </si>
  <si>
    <t xml:space="preserve">OSB-039</t>
  </si>
  <si>
    <t xml:space="preserve">Corkscrew</t>
  </si>
  <si>
    <t xml:space="preserve">OSB-043S</t>
  </si>
  <si>
    <t xml:space="preserve">Abstract Landscape I - special</t>
  </si>
  <si>
    <t xml:space="preserve">14 x 19</t>
  </si>
  <si>
    <t xml:space="preserve">OSB-047</t>
  </si>
  <si>
    <t xml:space="preserve">Paris Fashion</t>
  </si>
  <si>
    <t xml:space="preserve">OSB-048</t>
  </si>
  <si>
    <t xml:space="preserve">London Fashion</t>
  </si>
  <si>
    <t xml:space="preserve">OSB-060M</t>
  </si>
  <si>
    <t xml:space="preserve">Palm Botanical Study I - mini</t>
  </si>
  <si>
    <t xml:space="preserve">OSB-061M</t>
  </si>
  <si>
    <t xml:space="preserve">Palm Botanical Study II - mini</t>
  </si>
  <si>
    <t xml:space="preserve">OSB-062</t>
  </si>
  <si>
    <t xml:space="preserve">Grape Tapestry I</t>
  </si>
  <si>
    <t xml:space="preserve">OSB-063</t>
  </si>
  <si>
    <t xml:space="preserve">Grape Tapestry II</t>
  </si>
  <si>
    <t xml:space="preserve">OSB-064</t>
  </si>
  <si>
    <t xml:space="preserve">Morning Mist Rising I</t>
  </si>
  <si>
    <t xml:space="preserve">OSB-065</t>
  </si>
  <si>
    <t xml:space="preserve">Morning Mist Rising II</t>
  </si>
  <si>
    <t xml:space="preserve">OSB-070M</t>
  </si>
  <si>
    <t xml:space="preserve">Timeless Light I - mini</t>
  </si>
  <si>
    <t xml:space="preserve">OSB-071M</t>
  </si>
  <si>
    <t xml:space="preserve">Timeless Light II - mini</t>
  </si>
  <si>
    <t xml:space="preserve">OSB-072M</t>
  </si>
  <si>
    <t xml:space="preserve">New Beginning I - mini</t>
  </si>
  <si>
    <t xml:space="preserve">OSB-073M</t>
  </si>
  <si>
    <t xml:space="preserve">New Beginning II - mini</t>
  </si>
  <si>
    <t xml:space="preserve">OSB-088</t>
  </si>
  <si>
    <t xml:space="preserve">Tea Fusion I</t>
  </si>
  <si>
    <t xml:space="preserve">OSB-089</t>
  </si>
  <si>
    <t xml:space="preserve">Tea Fusion II</t>
  </si>
  <si>
    <t xml:space="preserve">OSB-104</t>
  </si>
  <si>
    <t xml:space="preserve">Lakeside Memories I</t>
  </si>
  <si>
    <t xml:space="preserve">OSB-105</t>
  </si>
  <si>
    <t xml:space="preserve">Lakeside Memories II</t>
  </si>
  <si>
    <t xml:space="preserve">PAL-050</t>
  </si>
  <si>
    <t xml:space="preserve">Michael Palmer</t>
  </si>
  <si>
    <t xml:space="preserve">48 x 20</t>
  </si>
  <si>
    <t xml:space="preserve">PAL-061</t>
  </si>
  <si>
    <t xml:space="preserve">Continental Drift III</t>
  </si>
  <si>
    <t xml:space="preserve">PAL-062</t>
  </si>
  <si>
    <t xml:space="preserve">Continental Drift IV</t>
  </si>
  <si>
    <t xml:space="preserve">PED-013</t>
  </si>
  <si>
    <t xml:space="preserve">Diane Pedersen</t>
  </si>
  <si>
    <t xml:space="preserve">Fruit of the Spirit</t>
  </si>
  <si>
    <t xml:space="preserve">PED-050</t>
  </si>
  <si>
    <t xml:space="preserve">Rooster</t>
  </si>
  <si>
    <t xml:space="preserve">PED-051</t>
  </si>
  <si>
    <t xml:space="preserve">Hen</t>
  </si>
  <si>
    <t xml:space="preserve">PED-062</t>
  </si>
  <si>
    <t xml:space="preserve">Fruit &amp; Flowers I - mini </t>
  </si>
  <si>
    <t xml:space="preserve">PED-064</t>
  </si>
  <si>
    <t xml:space="preserve">Cup O' Cherries</t>
  </si>
  <si>
    <t xml:space="preserve">5.25 x 7.25</t>
  </si>
  <si>
    <t xml:space="preserve">PED-065</t>
  </si>
  <si>
    <t xml:space="preserve">Cup O' Strawberries</t>
  </si>
  <si>
    <t xml:space="preserve">PED-066</t>
  </si>
  <si>
    <t xml:space="preserve">Cup O' Raspberries</t>
  </si>
  <si>
    <t xml:space="preserve">PED-067</t>
  </si>
  <si>
    <t xml:space="preserve">Cup O' Grapes</t>
  </si>
  <si>
    <t xml:space="preserve">PED-090</t>
  </si>
  <si>
    <t xml:space="preserve">Watermelons</t>
  </si>
  <si>
    <t xml:space="preserve">PED-091</t>
  </si>
  <si>
    <t xml:space="preserve">Pumpkins</t>
  </si>
  <si>
    <t xml:space="preserve">PEL-012</t>
  </si>
  <si>
    <t xml:space="preserve">Design Pela </t>
  </si>
  <si>
    <t xml:space="preserve">Nostalgia I</t>
  </si>
  <si>
    <t xml:space="preserve">PEL-013</t>
  </si>
  <si>
    <t xml:space="preserve">Nostalgia II</t>
  </si>
  <si>
    <t xml:space="preserve">PEL-014M</t>
  </si>
  <si>
    <t xml:space="preserve">Pela Design</t>
  </si>
  <si>
    <t xml:space="preserve">Librairie III - mini</t>
  </si>
  <si>
    <t xml:space="preserve">PEL-015M</t>
  </si>
  <si>
    <t xml:space="preserve">Librairie IV - mini</t>
  </si>
  <si>
    <t xml:space="preserve">PEL-016</t>
  </si>
  <si>
    <t xml:space="preserve">Chess I</t>
  </si>
  <si>
    <t xml:space="preserve">PEL-017</t>
  </si>
  <si>
    <t xml:space="preserve">Chess II</t>
  </si>
  <si>
    <t xml:space="preserve">PEL-018</t>
  </si>
  <si>
    <t xml:space="preserve">ROSE &amp; ROMANCE I</t>
  </si>
  <si>
    <t xml:space="preserve">PEL-019</t>
  </si>
  <si>
    <t xml:space="preserve">ROSE &amp; ROMANCE II</t>
  </si>
  <si>
    <t xml:space="preserve">PEL-020</t>
  </si>
  <si>
    <t xml:space="preserve">Wine Cellar I</t>
  </si>
  <si>
    <t xml:space="preserve">PEL-021</t>
  </si>
  <si>
    <t xml:space="preserve">Wine Cellar II</t>
  </si>
  <si>
    <t xml:space="preserve">PEL-022</t>
  </si>
  <si>
    <t xml:space="preserve">NEW ORLEANS JAZZ I</t>
  </si>
  <si>
    <t xml:space="preserve">PEL-023</t>
  </si>
  <si>
    <t xml:space="preserve">NEW ORLEANS JAZZ II</t>
  </si>
  <si>
    <t xml:space="preserve">PEL-024</t>
  </si>
  <si>
    <t xml:space="preserve">NEW ORLEANS JAZZ III</t>
  </si>
  <si>
    <t xml:space="preserve">PEL-025</t>
  </si>
  <si>
    <t xml:space="preserve">NEW ORLEANS JAZZ IV</t>
  </si>
  <si>
    <t xml:space="preserve">PEL-026</t>
  </si>
  <si>
    <t xml:space="preserve">GLOBE I</t>
  </si>
  <si>
    <t xml:space="preserve">PEL-027</t>
  </si>
  <si>
    <t xml:space="preserve">GLOBE II</t>
  </si>
  <si>
    <t xml:space="preserve">PLT-010M</t>
  </si>
  <si>
    <t xml:space="preserve">Leila Platt</t>
  </si>
  <si>
    <t xml:space="preserve">Tulips by Night - mini</t>
  </si>
  <si>
    <t xml:space="preserve">PLT-010P</t>
  </si>
  <si>
    <t xml:space="preserve">Tulips by Night - petite</t>
  </si>
  <si>
    <t xml:space="preserve">PLT-011M</t>
  </si>
  <si>
    <t xml:space="preserve">Daffodils at Dark - mini</t>
  </si>
  <si>
    <t xml:space="preserve">PLT-011P</t>
  </si>
  <si>
    <t xml:space="preserve">Daffodils at Dark - petite</t>
  </si>
  <si>
    <t xml:space="preserve">POL-012M</t>
  </si>
  <si>
    <t xml:space="preserve">Kimberly Poloson</t>
  </si>
  <si>
    <t xml:space="preserve">Old World Abundance I - mini </t>
  </si>
  <si>
    <t xml:space="preserve">POL-013M</t>
  </si>
  <si>
    <t xml:space="preserve">Old World Abundance II - mini </t>
  </si>
  <si>
    <t xml:space="preserve">POL-018E</t>
  </si>
  <si>
    <t xml:space="preserve">Basket of Posie I</t>
  </si>
  <si>
    <t xml:space="preserve">POL-019E</t>
  </si>
  <si>
    <t xml:space="preserve">Basket of Posie II</t>
  </si>
  <si>
    <t xml:space="preserve">POL-020</t>
  </si>
  <si>
    <t xml:space="preserve">Savin Rose</t>
  </si>
  <si>
    <t xml:space="preserve">POL-020M</t>
  </si>
  <si>
    <t xml:space="preserve">Savin Rose - mini</t>
  </si>
  <si>
    <t xml:space="preserve">POL-021</t>
  </si>
  <si>
    <t xml:space="preserve">Savin Lilac</t>
  </si>
  <si>
    <t xml:space="preserve">POL-021M</t>
  </si>
  <si>
    <t xml:space="preserve">Savin Lilac - mini</t>
  </si>
  <si>
    <t xml:space="preserve">POL-024E</t>
  </si>
  <si>
    <t xml:space="preserve">Abundance I - E</t>
  </si>
  <si>
    <t xml:space="preserve">POL-025E</t>
  </si>
  <si>
    <t xml:space="preserve">Abundance II - E</t>
  </si>
  <si>
    <t xml:space="preserve">POL-026E</t>
  </si>
  <si>
    <t xml:space="preserve">Paris I - E</t>
  </si>
  <si>
    <t xml:space="preserve">POL-027E</t>
  </si>
  <si>
    <t xml:space="preserve">Paris II - E</t>
  </si>
  <si>
    <t xml:space="preserve">POL-040</t>
  </si>
  <si>
    <t xml:space="preserve">Grand Savin Rose</t>
  </si>
  <si>
    <t xml:space="preserve">POL-041</t>
  </si>
  <si>
    <t xml:space="preserve">Grand Savin Lilac</t>
  </si>
  <si>
    <t xml:space="preserve">POL-057M</t>
  </si>
  <si>
    <t xml:space="preserve">Vintage Bouquet I - mini</t>
  </si>
  <si>
    <t xml:space="preserve">POL-058M</t>
  </si>
  <si>
    <t xml:space="preserve">Vintage Bouquet II - mini</t>
  </si>
  <si>
    <t xml:space="preserve">POL-059</t>
  </si>
  <si>
    <t xml:space="preserve">Bel Bouquet I</t>
  </si>
  <si>
    <t xml:space="preserve">POL-060</t>
  </si>
  <si>
    <t xml:space="preserve">Bel Bouquet II</t>
  </si>
  <si>
    <t xml:space="preserve">POL-063</t>
  </si>
  <si>
    <t xml:space="preserve">Flower Garden No. 34</t>
  </si>
  <si>
    <t xml:space="preserve">POL-064</t>
  </si>
  <si>
    <t xml:space="preserve">Flower Garden No. 35</t>
  </si>
  <si>
    <t xml:space="preserve">POL-065M</t>
  </si>
  <si>
    <t xml:space="preserve">Ladies Shoes No. 24 - mini</t>
  </si>
  <si>
    <t xml:space="preserve">POL-066M</t>
  </si>
  <si>
    <t xml:space="preserve">Ladies Shoes No. 25 - mini</t>
  </si>
  <si>
    <t xml:space="preserve">POL-079S</t>
  </si>
  <si>
    <t xml:space="preserve">Golden Pears - special</t>
  </si>
  <si>
    <t xml:space="preserve">3.125 x 3.125</t>
  </si>
  <si>
    <t xml:space="preserve">POL-081S</t>
  </si>
  <si>
    <t xml:space="preserve">Fresh Strawberries - special</t>
  </si>
  <si>
    <t xml:space="preserve">POL-082S</t>
  </si>
  <si>
    <t xml:space="preserve">Sweet Cherries - special</t>
  </si>
  <si>
    <t xml:space="preserve">POL-083</t>
  </si>
  <si>
    <t xml:space="preserve">Corsets I</t>
  </si>
  <si>
    <t xml:space="preserve">POL-083M</t>
  </si>
  <si>
    <t xml:space="preserve">Corsets I - mini</t>
  </si>
  <si>
    <t xml:space="preserve">POL-084</t>
  </si>
  <si>
    <t xml:space="preserve">Corsets II</t>
  </si>
  <si>
    <t xml:space="preserve">POL-084M</t>
  </si>
  <si>
    <t xml:space="preserve">Corsets II - mini</t>
  </si>
  <si>
    <t xml:space="preserve">POL-089</t>
  </si>
  <si>
    <t xml:space="preserve">Perfume Bottle</t>
  </si>
  <si>
    <t xml:space="preserve">POL-090</t>
  </si>
  <si>
    <t xml:space="preserve">Hat Boxes</t>
  </si>
  <si>
    <t xml:space="preserve">POL-093P</t>
  </si>
  <si>
    <t xml:space="preserve">Belgian Tulip I - petite</t>
  </si>
  <si>
    <t xml:space="preserve">POL-094P</t>
  </si>
  <si>
    <t xml:space="preserve">Belgian Tulip II - petite</t>
  </si>
  <si>
    <t xml:space="preserve">POL-097A</t>
  </si>
  <si>
    <t xml:space="preserve">Poire - A </t>
  </si>
  <si>
    <t xml:space="preserve">12.5 x 16.5</t>
  </si>
  <si>
    <t xml:space="preserve">POL-098A</t>
  </si>
  <si>
    <t xml:space="preserve">Raisins - A </t>
  </si>
  <si>
    <t xml:space="preserve">POL-104S</t>
  </si>
  <si>
    <t xml:space="preserve">Old Fashioned Carrots - special</t>
  </si>
  <si>
    <t xml:space="preserve">POL-105S</t>
  </si>
  <si>
    <t xml:space="preserve">Old Fashioned Peas - special</t>
  </si>
  <si>
    <t xml:space="preserve">POL-107</t>
  </si>
  <si>
    <t xml:space="preserve">Provence Rooster I</t>
  </si>
  <si>
    <t xml:space="preserve">POL-108</t>
  </si>
  <si>
    <t xml:space="preserve">Provence Rooster II</t>
  </si>
  <si>
    <t xml:space="preserve">POL-113G</t>
  </si>
  <si>
    <t xml:space="preserve">Paris Rose I - grande</t>
  </si>
  <si>
    <t xml:space="preserve">POL-114G</t>
  </si>
  <si>
    <t xml:space="preserve">Paris Rose II - grande</t>
  </si>
  <si>
    <t xml:space="preserve">POL-128P</t>
  </si>
  <si>
    <t xml:space="preserve">Timeless Café - petite</t>
  </si>
  <si>
    <t xml:space="preserve">POL-129P</t>
  </si>
  <si>
    <t xml:space="preserve">Tick Tock Café - petite</t>
  </si>
  <si>
    <t xml:space="preserve">POL-130P</t>
  </si>
  <si>
    <t xml:space="preserve">Tea Time I - petite</t>
  </si>
  <si>
    <t xml:space="preserve">POL-131P</t>
  </si>
  <si>
    <t xml:space="preserve">Tea Time II - petite</t>
  </si>
  <si>
    <t xml:space="preserve">PTR-010</t>
  </si>
  <si>
    <t xml:space="preserve">Wm. Randal Painter</t>
  </si>
  <si>
    <t xml:space="preserve">Gothic Quatrefoil 1</t>
  </si>
  <si>
    <t xml:space="preserve">24 x 32</t>
  </si>
  <si>
    <t xml:space="preserve">PTR-011</t>
  </si>
  <si>
    <t xml:space="preserve">Gothic Quatrefoil 2</t>
  </si>
  <si>
    <t xml:space="preserve">PTR-012</t>
  </si>
  <si>
    <t xml:space="preserve">Arch &amp; Spandrel #1</t>
  </si>
  <si>
    <t xml:space="preserve">PTR-026</t>
  </si>
  <si>
    <t xml:space="preserve">Classical Urn Series #1-A</t>
  </si>
  <si>
    <t xml:space="preserve">20 x 26</t>
  </si>
  <si>
    <t xml:space="preserve">PTR-027</t>
  </si>
  <si>
    <t xml:space="preserve">Classical Urn Series #1-B</t>
  </si>
  <si>
    <t xml:space="preserve">PYN-010</t>
  </si>
  <si>
    <t xml:space="preserve">Hanna Peyton </t>
  </si>
  <si>
    <t xml:space="preserve">FRUITIER I</t>
  </si>
  <si>
    <t xml:space="preserve">PYN-011</t>
  </si>
  <si>
    <t xml:space="preserve">FRUITIER II</t>
  </si>
  <si>
    <t xml:space="preserve">PYN-012</t>
  </si>
  <si>
    <t xml:space="preserve">FRUITIER III</t>
  </si>
  <si>
    <t xml:space="preserve">PYN-013</t>
  </si>
  <si>
    <t xml:space="preserve">FRUITIER IV</t>
  </si>
  <si>
    <t xml:space="preserve">PYN-014</t>
  </si>
  <si>
    <t xml:space="preserve">HERBAL ZEST I</t>
  </si>
  <si>
    <t xml:space="preserve">PYN-015</t>
  </si>
  <si>
    <t xml:space="preserve">HERBAL ZEST II</t>
  </si>
  <si>
    <t xml:space="preserve">PYN-016</t>
  </si>
  <si>
    <t xml:space="preserve">HERBAL ZEST III</t>
  </si>
  <si>
    <t xml:space="preserve">PYN-017</t>
  </si>
  <si>
    <t xml:space="preserve">HERBAL ZEST IV</t>
  </si>
  <si>
    <t xml:space="preserve">RUT-063</t>
  </si>
  <si>
    <t xml:space="preserve"> Ruttan</t>
  </si>
  <si>
    <t xml:space="preserve">Fall Creek Meadow</t>
  </si>
  <si>
    <t xml:space="preserve">25 x 32.25</t>
  </si>
  <si>
    <t xml:space="preserve">25 x 35</t>
  </si>
  <si>
    <t xml:space="preserve">RUT-064</t>
  </si>
  <si>
    <t xml:space="preserve">Luminous Aspens</t>
  </si>
  <si>
    <t xml:space="preserve">37.25 x 22.5</t>
  </si>
  <si>
    <t xml:space="preserve">37.25 x 25</t>
  </si>
  <si>
    <t xml:space="preserve">SHR-030</t>
  </si>
  <si>
    <t xml:space="preserve">Marla Schroeder-Swade</t>
  </si>
  <si>
    <t xml:space="preserve">Daylight Palms I</t>
  </si>
  <si>
    <t xml:space="preserve">SHR-031</t>
  </si>
  <si>
    <t xml:space="preserve">Daylight Palms II</t>
  </si>
  <si>
    <t xml:space="preserve">SHR-032</t>
  </si>
  <si>
    <t xml:space="preserve">Daylight Palms III</t>
  </si>
  <si>
    <t xml:space="preserve">SHR-033</t>
  </si>
  <si>
    <t xml:space="preserve">Daylight Palms IV</t>
  </si>
  <si>
    <t xml:space="preserve">SJN-010</t>
  </si>
  <si>
    <t xml:space="preserve">Valerie Sjodin</t>
  </si>
  <si>
    <t xml:space="preserve">Tea for Two</t>
  </si>
  <si>
    <t xml:space="preserve">SJN-011</t>
  </si>
  <si>
    <t xml:space="preserve">Tea Defined</t>
  </si>
  <si>
    <t xml:space="preserve">SJN-014</t>
  </si>
  <si>
    <t xml:space="preserve">Valerie  Sjodin</t>
  </si>
  <si>
    <t xml:space="preserve">Salute I</t>
  </si>
  <si>
    <t xml:space="preserve">SJN-015</t>
  </si>
  <si>
    <t xml:space="preserve">Salute II</t>
  </si>
  <si>
    <t xml:space="preserve">SMI-018</t>
  </si>
  <si>
    <t xml:space="preserve">Pamela Smith</t>
  </si>
  <si>
    <t xml:space="preserve">Soulmate</t>
  </si>
  <si>
    <t xml:space="preserve">SMI-019</t>
  </si>
  <si>
    <t xml:space="preserve">Dogs in Heaven</t>
  </si>
  <si>
    <t xml:space="preserve">SMI-020</t>
  </si>
  <si>
    <t xml:space="preserve">Walk in Faith</t>
  </si>
  <si>
    <t xml:space="preserve">SMI-021</t>
  </si>
  <si>
    <t xml:space="preserve">Women are Like</t>
  </si>
  <si>
    <t xml:space="preserve">SMI-024</t>
  </si>
  <si>
    <t xml:space="preserve">Antiques</t>
  </si>
  <si>
    <t xml:space="preserve">SMI-025</t>
  </si>
  <si>
    <t xml:space="preserve">Collectables</t>
  </si>
  <si>
    <t xml:space="preserve">SMI-026</t>
  </si>
  <si>
    <t xml:space="preserve">Happy Hour I</t>
  </si>
  <si>
    <t xml:space="preserve">SMI-027</t>
  </si>
  <si>
    <t xml:space="preserve">Happy Hour II</t>
  </si>
  <si>
    <t xml:space="preserve">SMI-028</t>
  </si>
  <si>
    <t xml:space="preserve">Retro Tub I</t>
  </si>
  <si>
    <t xml:space="preserve">SMI-029</t>
  </si>
  <si>
    <t xml:space="preserve">Retro Tub II</t>
  </si>
  <si>
    <t xml:space="preserve">SMI-030</t>
  </si>
  <si>
    <t xml:space="preserve">Pamela Smith-Desgrosellier</t>
  </si>
  <si>
    <t xml:space="preserve">MORNING COFFEE I</t>
  </si>
  <si>
    <t xml:space="preserve">SMI-031</t>
  </si>
  <si>
    <t xml:space="preserve">MORNING COFFEE II</t>
  </si>
  <si>
    <t xml:space="preserve">SMI-032</t>
  </si>
  <si>
    <t xml:space="preserve">MORNING COFFEE III</t>
  </si>
  <si>
    <t xml:space="preserve">SMI-033</t>
  </si>
  <si>
    <t xml:space="preserve">MORNING COFFEE IV</t>
  </si>
  <si>
    <t xml:space="preserve">SMI-034</t>
  </si>
  <si>
    <t xml:space="preserve">DAISIES</t>
  </si>
  <si>
    <t xml:space="preserve">SMI-035</t>
  </si>
  <si>
    <t xml:space="preserve">ANEMONES</t>
  </si>
  <si>
    <t xml:space="preserve">SMI-036</t>
  </si>
  <si>
    <t xml:space="preserve">CHANDELIER I</t>
  </si>
  <si>
    <t xml:space="preserve">SMI-037</t>
  </si>
  <si>
    <t xml:space="preserve">CHANDELIER II</t>
  </si>
  <si>
    <t xml:space="preserve">SMI-038</t>
  </si>
  <si>
    <t xml:space="preserve">CHANDELIER III</t>
  </si>
  <si>
    <t xml:space="preserve">SMI-039</t>
  </si>
  <si>
    <t xml:space="preserve">CHANDELIER IV</t>
  </si>
  <si>
    <t xml:space="preserve">SOL-010</t>
  </si>
  <si>
    <t xml:space="preserve"> Solinsky</t>
  </si>
  <si>
    <t xml:space="preserve">Portland Arts Festival</t>
  </si>
  <si>
    <t xml:space="preserve">SPL-012</t>
  </si>
  <si>
    <t xml:space="preserve">Banafshe Schippel</t>
  </si>
  <si>
    <t xml:space="preserve">Garden Notes I</t>
  </si>
  <si>
    <t xml:space="preserve">SPL-013</t>
  </si>
  <si>
    <t xml:space="preserve">Garden Notes II</t>
  </si>
  <si>
    <t xml:space="preserve">SPL-044</t>
  </si>
  <si>
    <t xml:space="preserve">SPL-045</t>
  </si>
  <si>
    <t xml:space="preserve">SPL-062</t>
  </si>
  <si>
    <t xml:space="preserve">Opera Purse</t>
  </si>
  <si>
    <t xml:space="preserve">SPL-063</t>
  </si>
  <si>
    <t xml:space="preserve">Evening Purse</t>
  </si>
  <si>
    <t xml:space="preserve">SPL-064</t>
  </si>
  <si>
    <t xml:space="preserve">Vogue Shoe</t>
  </si>
  <si>
    <t xml:space="preserve">SPL-065</t>
  </si>
  <si>
    <t xml:space="preserve">Dancing Shoe</t>
  </si>
  <si>
    <t xml:space="preserve">SPL-068</t>
  </si>
  <si>
    <t xml:space="preserve">ZENOBIA III</t>
  </si>
  <si>
    <t xml:space="preserve">SPL-069</t>
  </si>
  <si>
    <t xml:space="preserve">ZENOBIA IV</t>
  </si>
  <si>
    <t xml:space="preserve">STE-100</t>
  </si>
  <si>
    <t xml:space="preserve">Allan Stephenson</t>
  </si>
  <si>
    <t xml:space="preserve">Tree Study</t>
  </si>
  <si>
    <t xml:space="preserve">17 x 7.5</t>
  </si>
  <si>
    <t xml:space="preserve">19 x 9.5</t>
  </si>
  <si>
    <t xml:space="preserve">STE-101</t>
  </si>
  <si>
    <t xml:space="preserve">Sauvie's Island</t>
  </si>
  <si>
    <t xml:space="preserve">STE-102</t>
  </si>
  <si>
    <t xml:space="preserve">Open Road</t>
  </si>
  <si>
    <t xml:space="preserve">STE-103</t>
  </si>
  <si>
    <t xml:space="preserve">Refuge Road</t>
  </si>
  <si>
    <t xml:space="preserve">STE-202</t>
  </si>
  <si>
    <t xml:space="preserve">Santa Lucia</t>
  </si>
  <si>
    <t xml:space="preserve">10.5 x 14</t>
  </si>
  <si>
    <t xml:space="preserve">STE-203</t>
  </si>
  <si>
    <t xml:space="preserve">Bella Vista</t>
  </si>
  <si>
    <t xml:space="preserve">STE-204</t>
  </si>
  <si>
    <t xml:space="preserve">Tuscan Trees I</t>
  </si>
  <si>
    <t xml:space="preserve">STE-205</t>
  </si>
  <si>
    <t xml:space="preserve">Tuscan Trees II</t>
  </si>
  <si>
    <t xml:space="preserve">STE-206</t>
  </si>
  <si>
    <t xml:space="preserve">Alan  Stephenson</t>
  </si>
  <si>
    <t xml:space="preserve">Chiesa I</t>
  </si>
  <si>
    <t xml:space="preserve">STE-207</t>
  </si>
  <si>
    <t xml:space="preserve">Chiesa II</t>
  </si>
  <si>
    <t xml:space="preserve">TBS-010</t>
  </si>
  <si>
    <t xml:space="preserve">3 Bamboo Studio</t>
  </si>
  <si>
    <t xml:space="preserve">SAND SHELL I</t>
  </si>
  <si>
    <t xml:space="preserve">TBS-010P</t>
  </si>
  <si>
    <t xml:space="preserve">SAND SHELL I-petite</t>
  </si>
  <si>
    <t xml:space="preserve">TBS-011</t>
  </si>
  <si>
    <t xml:space="preserve">SAND SHELL II</t>
  </si>
  <si>
    <t xml:space="preserve">TBS-011P</t>
  </si>
  <si>
    <t xml:space="preserve">SAND SHELL II-petite</t>
  </si>
  <si>
    <t xml:space="preserve">TBS-012M</t>
  </si>
  <si>
    <t xml:space="preserve">PAPERWHITES I-mini</t>
  </si>
  <si>
    <t xml:space="preserve">TBS-012P</t>
  </si>
  <si>
    <t xml:space="preserve">PAPERWHITES I-petite</t>
  </si>
  <si>
    <t xml:space="preserve">TBS-013M</t>
  </si>
  <si>
    <t xml:space="preserve">PAPERWHITES II-mini</t>
  </si>
  <si>
    <t xml:space="preserve">TBS-013P</t>
  </si>
  <si>
    <t xml:space="preserve">PAPERWHITES II-petite</t>
  </si>
  <si>
    <t xml:space="preserve">TMP-013</t>
  </si>
  <si>
    <t xml:space="preserve">Philip Clayton-Thompson</t>
  </si>
  <si>
    <t xml:space="preserve">STARFISH II</t>
  </si>
  <si>
    <t xml:space="preserve">TMP-014</t>
  </si>
  <si>
    <t xml:space="preserve">STARFISH III</t>
  </si>
  <si>
    <t xml:space="preserve">TMP-015</t>
  </si>
  <si>
    <t xml:space="preserve">Starfish IV</t>
  </si>
  <si>
    <t xml:space="preserve">TMP-016</t>
  </si>
  <si>
    <t xml:space="preserve">LOST IN TIME I</t>
  </si>
  <si>
    <t xml:space="preserve">TMP-017</t>
  </si>
  <si>
    <t xml:space="preserve">LOST IN TIME II</t>
  </si>
  <si>
    <t xml:space="preserve">WAL-010</t>
  </si>
  <si>
    <t xml:space="preserve">Sarah Waldron</t>
  </si>
  <si>
    <t xml:space="preserve">Poppy &amp; Calla Lily</t>
  </si>
  <si>
    <t xml:space="preserve">WAL-011</t>
  </si>
  <si>
    <t xml:space="preserve">Tulip &amp; Dahlia</t>
  </si>
  <si>
    <t xml:space="preserve">WRB-020M</t>
  </si>
  <si>
    <t xml:space="preserve">Selina Werbelow</t>
  </si>
  <si>
    <t xml:space="preserve">Gladiolas - mini</t>
  </si>
  <si>
    <t xml:space="preserve">WRB-021M</t>
  </si>
  <si>
    <t xml:space="preserve">Calla Lilies - mini</t>
  </si>
  <si>
    <t xml:space="preserve">WRB-044MCS</t>
  </si>
  <si>
    <t xml:space="preserve">Piviones I - mini - CS</t>
  </si>
  <si>
    <t xml:space="preserve">WRB-045MCS</t>
  </si>
  <si>
    <t xml:space="preserve">Piviones II - mini - CS</t>
  </si>
  <si>
    <t xml:space="preserve">WSR-010</t>
  </si>
  <si>
    <t xml:space="preserve">Linda Wacaster</t>
  </si>
  <si>
    <t xml:space="preserve">Classique I</t>
  </si>
  <si>
    <t xml:space="preserve">WSR-011</t>
  </si>
  <si>
    <t xml:space="preserve">Classique II</t>
  </si>
  <si>
    <t xml:space="preserve">WSR-012</t>
  </si>
  <si>
    <t xml:space="preserve">Café de'Vittori I</t>
  </si>
  <si>
    <t xml:space="preserve">WSR-013</t>
  </si>
  <si>
    <t xml:space="preserve">Café de'Vittori II</t>
  </si>
  <si>
    <t xml:space="preserve">WSR-018M</t>
  </si>
  <si>
    <t xml:space="preserve">SPICED JEWELS I-mini</t>
  </si>
  <si>
    <t xml:space="preserve">WSR-019</t>
  </si>
  <si>
    <t xml:space="preserve">SPICED JEWELS II</t>
  </si>
  <si>
    <t xml:space="preserve">WSR-020</t>
  </si>
  <si>
    <t xml:space="preserve">Azure Sky I</t>
  </si>
  <si>
    <t xml:space="preserve">WSR-021</t>
  </si>
  <si>
    <t xml:space="preserve">Azure Sky II</t>
  </si>
  <si>
    <t xml:space="preserve">WSR-030</t>
  </si>
  <si>
    <t xml:space="preserve">DESTINY*CS</t>
  </si>
  <si>
    <t xml:space="preserve">WSR-030M</t>
  </si>
  <si>
    <t xml:space="preserve">DESTINY-mini*CS</t>
  </si>
  <si>
    <t xml:space="preserve">WSR-031</t>
  </si>
  <si>
    <t xml:space="preserve">PEACE*CS</t>
  </si>
  <si>
    <t xml:space="preserve">WSR-031M</t>
  </si>
  <si>
    <t xml:space="preserve">PEACE-mini*CS</t>
  </si>
  <si>
    <t xml:space="preserve">WSR-032M</t>
  </si>
  <si>
    <t xml:space="preserve">ON THE HUNT I-mini</t>
  </si>
  <si>
    <t xml:space="preserve">WSR-033M</t>
  </si>
  <si>
    <t xml:space="preserve">ON THE HUNT II-mini</t>
  </si>
  <si>
    <t xml:space="preserve">New as of February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@"/>
    <numFmt numFmtId="167" formatCode="_(\$* #,##0.00_);_(\$* \(#,##0.00\);_(\$* \-??_);_(@_)"/>
    <numFmt numFmtId="168" formatCode="\$#,##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FFCC99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ing 2001 central data base 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5.37"/>
    <col collapsed="false" customWidth="false" hidden="false" outlineLevel="0" max="4" min="3" style="1" width="10.99"/>
    <col collapsed="false" customWidth="true" hidden="false" outlineLevel="0" max="5" min="5" style="0" width="2.37"/>
    <col collapsed="false" customWidth="true" hidden="false" outlineLevel="0" max="6" min="6" style="0" width="16.1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4"/>
      <c r="C3" s="4"/>
      <c r="D3" s="4"/>
    </row>
    <row r="4" customFormat="false" ht="12.75" hidden="false" customHeight="false" outlineLevel="0" collapsed="false">
      <c r="A4" s="3"/>
      <c r="B4" s="4"/>
      <c r="C4" s="4"/>
      <c r="D4" s="4"/>
    </row>
    <row r="5" customFormat="false" ht="12.75" hidden="false" customHeight="false" outlineLevel="0" collapsed="false">
      <c r="A5" s="3" t="s">
        <v>2</v>
      </c>
      <c r="B5" s="4"/>
      <c r="C5" s="4"/>
      <c r="D5" s="4"/>
    </row>
    <row r="6" customFormat="false" ht="12.75" hidden="false" customHeight="false" outlineLevel="0" collapsed="false">
      <c r="A6" s="3"/>
      <c r="B6" s="4"/>
      <c r="C6" s="4"/>
      <c r="D6" s="4"/>
    </row>
    <row r="7" customFormat="false" ht="12.75" hidden="false" customHeight="false" outlineLevel="0" collapsed="false">
      <c r="A7" s="3" t="s">
        <v>3</v>
      </c>
      <c r="B7" s="4"/>
      <c r="C7" s="4"/>
      <c r="D7" s="4"/>
    </row>
    <row r="8" customFormat="false" ht="12.75" hidden="false" customHeight="false" outlineLevel="0" collapsed="false">
      <c r="A8" s="3"/>
      <c r="B8" s="4"/>
      <c r="C8" s="4"/>
      <c r="D8" s="4"/>
    </row>
    <row r="9" customFormat="false" ht="12.75" hidden="false" customHeight="false" outlineLevel="0" collapsed="false">
      <c r="A9" s="3" t="s">
        <v>4</v>
      </c>
      <c r="B9" s="4"/>
      <c r="C9" s="4"/>
      <c r="D9" s="4"/>
    </row>
    <row r="10" customFormat="false" ht="12.75" hidden="false" customHeight="false" outlineLevel="0" collapsed="false">
      <c r="A10" s="3"/>
      <c r="B10" s="4"/>
      <c r="C10" s="4"/>
      <c r="D10" s="4"/>
    </row>
    <row r="11" customFormat="false" ht="12.75" hidden="false" customHeight="false" outlineLevel="0" collapsed="false">
      <c r="A11" s="3" t="s">
        <v>5</v>
      </c>
      <c r="B11" s="4"/>
      <c r="C11" s="4"/>
      <c r="D11" s="4"/>
    </row>
    <row r="12" customFormat="false" ht="12.75" hidden="false" customHeight="false" outlineLevel="0" collapsed="false">
      <c r="A12" s="3"/>
      <c r="B12" s="4"/>
      <c r="C12" s="4"/>
      <c r="D12" s="4"/>
    </row>
    <row r="13" customFormat="false" ht="12.75" hidden="false" customHeight="false" outlineLevel="0" collapsed="false">
      <c r="A13" s="3" t="s">
        <v>6</v>
      </c>
      <c r="B13" s="4"/>
      <c r="C13" s="4"/>
      <c r="D13" s="4"/>
    </row>
    <row r="14" customFormat="false" ht="12.75" hidden="false" customHeight="false" outlineLevel="0" collapsed="false">
      <c r="A14" s="3"/>
      <c r="B14" s="4"/>
      <c r="C14" s="4"/>
      <c r="D14" s="4"/>
    </row>
    <row r="16" customFormat="false" ht="27" hidden="false" customHeight="true" outlineLevel="0" collapsed="false">
      <c r="A16" s="5" t="s">
        <v>7</v>
      </c>
      <c r="B16" s="5" t="s">
        <v>8</v>
      </c>
      <c r="C16" s="6" t="s">
        <v>9</v>
      </c>
      <c r="D16" s="6" t="s">
        <v>10</v>
      </c>
    </row>
    <row r="17" customFormat="false" ht="12.75" hidden="false" customHeight="true" outlineLevel="0" collapsed="false">
      <c r="A17" s="7"/>
      <c r="B17" s="8"/>
      <c r="C17" s="9" t="n">
        <f aca="false">IF(ISBLANK(A17),0,(VLOOKUP(A17,Closeouts!$A$2:$H$1730,8,FALSE())))</f>
        <v>0</v>
      </c>
      <c r="D17" s="9" t="n">
        <f aca="false">IF(ISNA(C17)=FALSE(),B17*C17,0)</f>
        <v>0</v>
      </c>
      <c r="F17" s="10" t="s">
        <v>11</v>
      </c>
      <c r="G17" s="10"/>
    </row>
    <row r="18" customFormat="false" ht="12.75" hidden="false" customHeight="false" outlineLevel="0" collapsed="false">
      <c r="A18" s="7"/>
      <c r="B18" s="8"/>
      <c r="C18" s="9" t="n">
        <f aca="false">IF(ISBLANK(A18),0,(VLOOKUP(A18,Closeouts!$A$2:$H$1730,8,FALSE())))</f>
        <v>0</v>
      </c>
      <c r="D18" s="9" t="n">
        <f aca="false">IF(ISNA(C18)=FALSE(),B18*C18,0)</f>
        <v>0</v>
      </c>
      <c r="F18" s="10"/>
      <c r="G18" s="10"/>
    </row>
    <row r="19" customFormat="false" ht="12.75" hidden="false" customHeight="false" outlineLevel="0" collapsed="false">
      <c r="A19" s="7"/>
      <c r="B19" s="8"/>
      <c r="C19" s="9" t="n">
        <f aca="false">IF(ISBLANK(A19),0,(VLOOKUP(A19,Closeouts!$A$2:$H$1730,8,FALSE())))</f>
        <v>0</v>
      </c>
      <c r="D19" s="9" t="n">
        <f aca="false">IF(ISNA(C19)=FALSE(),B19*C19,0)</f>
        <v>0</v>
      </c>
    </row>
    <row r="20" customFormat="false" ht="12.95" hidden="false" customHeight="true" outlineLevel="0" collapsed="false">
      <c r="A20" s="7"/>
      <c r="B20" s="8"/>
      <c r="C20" s="9" t="n">
        <f aca="false">IF(ISBLANK(A20),0,(VLOOKUP(A20,Closeouts!$A$2:$H$1730,8,FALSE())))</f>
        <v>0</v>
      </c>
      <c r="D20" s="9" t="n">
        <f aca="false">IF(ISNA(C20)=FALSE(),B20*C20,0)</f>
        <v>0</v>
      </c>
      <c r="F20" s="2" t="s">
        <v>12</v>
      </c>
      <c r="G20" s="2"/>
    </row>
    <row r="21" customFormat="false" ht="12.75" hidden="false" customHeight="false" outlineLevel="0" collapsed="false">
      <c r="A21" s="7"/>
      <c r="B21" s="8"/>
      <c r="C21" s="9" t="n">
        <f aca="false">IF(ISBLANK(A21),0,(VLOOKUP(A21,Closeouts!$A$2:$H$1730,8,FALSE())))</f>
        <v>0</v>
      </c>
      <c r="D21" s="9" t="n">
        <f aca="false">IF(ISNA(C21)=FALSE(),B21*C21,0)</f>
        <v>0</v>
      </c>
      <c r="F21" s="2"/>
      <c r="G21" s="2"/>
    </row>
    <row r="22" customFormat="false" ht="12.75" hidden="false" customHeight="false" outlineLevel="0" collapsed="false">
      <c r="A22" s="7"/>
      <c r="B22" s="8"/>
      <c r="C22" s="9" t="n">
        <f aca="false">IF(ISBLANK(A22),0,(VLOOKUP(A22,Closeouts!$A$2:$H$1730,8,FALSE())))</f>
        <v>0</v>
      </c>
      <c r="D22" s="9" t="n">
        <f aca="false">IF(ISNA(C22)=FALSE(),B22*C22,0)</f>
        <v>0</v>
      </c>
      <c r="F22" s="11" t="n">
        <f aca="false">SUM(D17:D2015)</f>
        <v>0</v>
      </c>
      <c r="G22" s="11"/>
    </row>
    <row r="23" customFormat="false" ht="12.75" hidden="false" customHeight="false" outlineLevel="0" collapsed="false">
      <c r="A23" s="7"/>
      <c r="B23" s="8"/>
      <c r="C23" s="9" t="n">
        <f aca="false">IF(ISBLANK(A23),0,(VLOOKUP(A23,Closeouts!$A$2:$H$1730,8,FALSE())))</f>
        <v>0</v>
      </c>
      <c r="D23" s="9" t="n">
        <f aca="false">IF(ISNA(C23)=FALSE(),B23*C23,0)</f>
        <v>0</v>
      </c>
      <c r="F23" s="11"/>
      <c r="G23" s="11"/>
    </row>
    <row r="24" customFormat="false" ht="12.75" hidden="false" customHeight="false" outlineLevel="0" collapsed="false">
      <c r="A24" s="7"/>
      <c r="B24" s="8"/>
      <c r="C24" s="9" t="n">
        <f aca="false">IF(ISBLANK(A24),0,(VLOOKUP(A24,Closeouts!$A$2:$H$1730,8,FALSE())))</f>
        <v>0</v>
      </c>
      <c r="D24" s="9" t="n">
        <f aca="false">IF(ISNA(C24)=FALSE(),B24*C24,0)</f>
        <v>0</v>
      </c>
    </row>
    <row r="25" customFormat="false" ht="12.95" hidden="false" customHeight="true" outlineLevel="0" collapsed="false">
      <c r="A25" s="7"/>
      <c r="B25" s="8"/>
      <c r="C25" s="9" t="n">
        <f aca="false">IF(ISBLANK(A25),0,(VLOOKUP(A25,Closeouts!$A$2:$H$1730,8,FALSE())))</f>
        <v>0</v>
      </c>
      <c r="D25" s="9" t="n">
        <f aca="false">IF(ISNA(C25)=FALSE(),B25*C25,0)</f>
        <v>0</v>
      </c>
    </row>
    <row r="26" customFormat="false" ht="12.75" hidden="false" customHeight="false" outlineLevel="0" collapsed="false">
      <c r="A26" s="7"/>
      <c r="B26" s="8"/>
      <c r="C26" s="9" t="n">
        <f aca="false">IF(ISBLANK(A26),0,(VLOOKUP(A26,Closeouts!$A$2:$H$1730,8,FALSE())))</f>
        <v>0</v>
      </c>
      <c r="D26" s="9" t="n">
        <f aca="false">IF(ISNA(C26)=FALSE(),B26*C26,0)</f>
        <v>0</v>
      </c>
    </row>
    <row r="27" customFormat="false" ht="12.95" hidden="false" customHeight="true" outlineLevel="0" collapsed="false">
      <c r="A27" s="7"/>
      <c r="B27" s="8"/>
      <c r="C27" s="9" t="n">
        <f aca="false">IF(ISBLANK(A27),0,(VLOOKUP(A27,Closeouts!$A$2:$H$1730,8,FALSE())))</f>
        <v>0</v>
      </c>
      <c r="D27" s="9" t="n">
        <f aca="false">IF(ISNA(C27)=FALSE(),B27*C27,0)</f>
        <v>0</v>
      </c>
    </row>
    <row r="28" customFormat="false" ht="12.75" hidden="false" customHeight="false" outlineLevel="0" collapsed="false">
      <c r="A28" s="7"/>
      <c r="B28" s="8"/>
      <c r="C28" s="9" t="n">
        <f aca="false">IF(ISBLANK(A28),0,(VLOOKUP(A28,Closeouts!$A$2:$H$1730,8,FALSE())))</f>
        <v>0</v>
      </c>
      <c r="D28" s="9" t="n">
        <f aca="false">IF(ISNA(C28)=FALSE(),B28*C28,0)</f>
        <v>0</v>
      </c>
    </row>
    <row r="29" customFormat="false" ht="12.95" hidden="false" customHeight="true" outlineLevel="0" collapsed="false">
      <c r="A29" s="7"/>
      <c r="B29" s="8"/>
      <c r="C29" s="9" t="n">
        <f aca="false">IF(ISBLANK(A29),0,(VLOOKUP(A29,Closeouts!$A$2:$H$1730,8,FALSE())))</f>
        <v>0</v>
      </c>
      <c r="D29" s="9" t="n">
        <f aca="false">IF(ISNA(C29)=FALSE(),B29*C29,0)</f>
        <v>0</v>
      </c>
    </row>
    <row r="30" customFormat="false" ht="12.75" hidden="false" customHeight="false" outlineLevel="0" collapsed="false">
      <c r="A30" s="7"/>
      <c r="B30" s="8"/>
      <c r="C30" s="9" t="n">
        <f aca="false">IF(ISBLANK(A30),0,(VLOOKUP(A30,Closeouts!$A$2:$H$1730,8,FALSE())))</f>
        <v>0</v>
      </c>
      <c r="D30" s="9" t="n">
        <f aca="false">IF(ISNA(C30)=FALSE(),B30*C30,0)</f>
        <v>0</v>
      </c>
    </row>
    <row r="31" customFormat="false" ht="12.75" hidden="false" customHeight="false" outlineLevel="0" collapsed="false">
      <c r="A31" s="7"/>
      <c r="B31" s="8"/>
      <c r="C31" s="9" t="n">
        <f aca="false">IF(ISBLANK(A31),0,(VLOOKUP(A31,Closeouts!$A$2:$H$1730,8,FALSE())))</f>
        <v>0</v>
      </c>
      <c r="D31" s="9" t="n">
        <f aca="false">IF(ISNA(C31)=FALSE(),B31*C31,0)</f>
        <v>0</v>
      </c>
    </row>
    <row r="32" customFormat="false" ht="12.75" hidden="false" customHeight="false" outlineLevel="0" collapsed="false">
      <c r="A32" s="7"/>
      <c r="B32" s="8"/>
      <c r="C32" s="9" t="n">
        <f aca="false">IF(ISBLANK(A32),0,(VLOOKUP(A32,Closeouts!$A$2:$H$1730,8,FALSE())))</f>
        <v>0</v>
      </c>
      <c r="D32" s="9" t="n">
        <f aca="false">IF(ISNA(C32)=FALSE(),B32*C32,0)</f>
        <v>0</v>
      </c>
    </row>
    <row r="33" customFormat="false" ht="12.75" hidden="false" customHeight="false" outlineLevel="0" collapsed="false">
      <c r="A33" s="7"/>
      <c r="B33" s="8"/>
      <c r="C33" s="9" t="n">
        <f aca="false">IF(ISBLANK(A33),0,(VLOOKUP(A33,Closeouts!$A$2:$H$1730,8,FALSE())))</f>
        <v>0</v>
      </c>
      <c r="D33" s="9" t="n">
        <f aca="false">IF(ISNA(C33)=FALSE(),B33*C33,0)</f>
        <v>0</v>
      </c>
    </row>
    <row r="34" customFormat="false" ht="12.75" hidden="false" customHeight="false" outlineLevel="0" collapsed="false">
      <c r="A34" s="7"/>
      <c r="B34" s="8"/>
      <c r="C34" s="9" t="n">
        <f aca="false">IF(ISBLANK(A34),0,(VLOOKUP(A34,Closeouts!$A$2:$H$1730,8,FALSE())))</f>
        <v>0</v>
      </c>
      <c r="D34" s="9" t="n">
        <f aca="false">IF(ISNA(C34)=FALSE(),B34*C34,0)</f>
        <v>0</v>
      </c>
    </row>
    <row r="35" customFormat="false" ht="12.75" hidden="false" customHeight="false" outlineLevel="0" collapsed="false">
      <c r="A35" s="7"/>
      <c r="B35" s="8"/>
      <c r="C35" s="9" t="n">
        <f aca="false">IF(ISBLANK(A35),0,(VLOOKUP(A35,Closeouts!$A$2:$H$1730,8,FALSE())))</f>
        <v>0</v>
      </c>
      <c r="D35" s="9" t="n">
        <f aca="false">IF(ISNA(C35)=FALSE(),B35*C35,0)</f>
        <v>0</v>
      </c>
    </row>
    <row r="36" customFormat="false" ht="12.75" hidden="false" customHeight="false" outlineLevel="0" collapsed="false">
      <c r="A36" s="7"/>
      <c r="B36" s="8"/>
      <c r="C36" s="9" t="n">
        <f aca="false">IF(ISBLANK(A36),0,(VLOOKUP(A36,Closeouts!$A$2:$H$1730,8,FALSE())))</f>
        <v>0</v>
      </c>
      <c r="D36" s="9" t="n">
        <f aca="false">IF(ISNA(C36)=FALSE(),B36*C36,0)</f>
        <v>0</v>
      </c>
    </row>
    <row r="37" customFormat="false" ht="12.75" hidden="false" customHeight="false" outlineLevel="0" collapsed="false">
      <c r="A37" s="7"/>
      <c r="B37" s="8"/>
      <c r="C37" s="9" t="n">
        <f aca="false">IF(ISBLANK(A37),0,(VLOOKUP(A37,Closeouts!$A$2:$H$1730,8,FALSE())))</f>
        <v>0</v>
      </c>
      <c r="D37" s="9" t="n">
        <f aca="false">IF(ISNA(C37)=FALSE(),B37*C37,0)</f>
        <v>0</v>
      </c>
    </row>
    <row r="38" customFormat="false" ht="12.75" hidden="false" customHeight="false" outlineLevel="0" collapsed="false">
      <c r="A38" s="7"/>
      <c r="B38" s="8"/>
      <c r="C38" s="9" t="n">
        <f aca="false">IF(ISBLANK(A38),0,(VLOOKUP(A38,Closeouts!$A$2:$H$1730,8,FALSE())))</f>
        <v>0</v>
      </c>
      <c r="D38" s="9" t="n">
        <f aca="false">IF(ISNA(C38)=FALSE(),B38*C38,0)</f>
        <v>0</v>
      </c>
    </row>
    <row r="39" customFormat="false" ht="12.75" hidden="false" customHeight="false" outlineLevel="0" collapsed="false">
      <c r="A39" s="7"/>
      <c r="B39" s="8"/>
      <c r="C39" s="9" t="n">
        <f aca="false">IF(ISBLANK(A39),0,(VLOOKUP(A39,Closeouts!$A$2:$H$1730,8,FALSE())))</f>
        <v>0</v>
      </c>
      <c r="D39" s="9" t="n">
        <f aca="false">IF(ISNA(C39)=FALSE(),B39*C39,0)</f>
        <v>0</v>
      </c>
    </row>
    <row r="40" customFormat="false" ht="12.75" hidden="false" customHeight="false" outlineLevel="0" collapsed="false">
      <c r="A40" s="7"/>
      <c r="B40" s="8"/>
      <c r="C40" s="9" t="n">
        <f aca="false">IF(ISBLANK(A40),0,(VLOOKUP(A40,Closeouts!$A$2:$H$1730,8,FALSE())))</f>
        <v>0</v>
      </c>
      <c r="D40" s="9" t="n">
        <f aca="false">IF(ISNA(C40)=FALSE(),B40*C40,0)</f>
        <v>0</v>
      </c>
    </row>
    <row r="41" customFormat="false" ht="12.75" hidden="false" customHeight="false" outlineLevel="0" collapsed="false">
      <c r="A41" s="7"/>
      <c r="B41" s="8"/>
      <c r="C41" s="9" t="n">
        <f aca="false">IF(ISBLANK(A41),0,(VLOOKUP(A41,Closeouts!$A$2:$H$1730,8,FALSE())))</f>
        <v>0</v>
      </c>
      <c r="D41" s="9" t="n">
        <f aca="false">IF(ISNA(C41)=FALSE(),B41*C41,0)</f>
        <v>0</v>
      </c>
    </row>
    <row r="42" customFormat="false" ht="12.75" hidden="false" customHeight="false" outlineLevel="0" collapsed="false">
      <c r="A42" s="7"/>
      <c r="B42" s="8"/>
      <c r="C42" s="9" t="n">
        <f aca="false">IF(ISBLANK(A42),0,(VLOOKUP(A42,Closeouts!$A$2:$H$1730,8,FALSE())))</f>
        <v>0</v>
      </c>
      <c r="D42" s="9" t="n">
        <f aca="false">IF(ISNA(C42)=FALSE(),B42*C42,0)</f>
        <v>0</v>
      </c>
    </row>
    <row r="43" customFormat="false" ht="12.75" hidden="false" customHeight="false" outlineLevel="0" collapsed="false">
      <c r="A43" s="7"/>
      <c r="B43" s="8"/>
      <c r="C43" s="9" t="n">
        <f aca="false">IF(ISBLANK(A43),0,(VLOOKUP(A43,Closeouts!$A$2:$H$1730,8,FALSE())))</f>
        <v>0</v>
      </c>
      <c r="D43" s="9" t="n">
        <f aca="false">IF(ISNA(C43)=FALSE(),B43*C43,0)</f>
        <v>0</v>
      </c>
    </row>
    <row r="44" customFormat="false" ht="12.75" hidden="false" customHeight="false" outlineLevel="0" collapsed="false">
      <c r="A44" s="7"/>
      <c r="B44" s="8"/>
      <c r="C44" s="9" t="n">
        <f aca="false">IF(ISBLANK(A44),0,(VLOOKUP(A44,Closeouts!$A$2:$H$1730,8,FALSE())))</f>
        <v>0</v>
      </c>
      <c r="D44" s="9" t="n">
        <f aca="false">IF(ISNA(C44)=FALSE(),B44*C44,0)</f>
        <v>0</v>
      </c>
    </row>
    <row r="45" customFormat="false" ht="12.75" hidden="false" customHeight="false" outlineLevel="0" collapsed="false">
      <c r="A45" s="7"/>
      <c r="B45" s="8"/>
      <c r="C45" s="9" t="n">
        <f aca="false">IF(ISBLANK(A45),0,(VLOOKUP(A45,Closeouts!$A$2:$H$1730,8,FALSE())))</f>
        <v>0</v>
      </c>
      <c r="D45" s="9" t="n">
        <f aca="false">IF(ISNA(C45)=FALSE(),B45*C45,0)</f>
        <v>0</v>
      </c>
    </row>
    <row r="46" customFormat="false" ht="12.75" hidden="false" customHeight="false" outlineLevel="0" collapsed="false">
      <c r="A46" s="7"/>
      <c r="B46" s="8"/>
      <c r="C46" s="9" t="n">
        <f aca="false">IF(ISBLANK(A46),0,(VLOOKUP(A46,Closeouts!$A$2:$H$1730,8,FALSE())))</f>
        <v>0</v>
      </c>
      <c r="D46" s="9" t="n">
        <f aca="false">IF(ISNA(C46)=FALSE(),B46*C46,0)</f>
        <v>0</v>
      </c>
    </row>
    <row r="47" customFormat="false" ht="12.75" hidden="false" customHeight="false" outlineLevel="0" collapsed="false">
      <c r="A47" s="7"/>
      <c r="B47" s="8"/>
      <c r="C47" s="9" t="n">
        <f aca="false">IF(ISBLANK(A47),0,(VLOOKUP(A47,Closeouts!$A$2:$H$1730,8,FALSE())))</f>
        <v>0</v>
      </c>
      <c r="D47" s="9" t="n">
        <f aca="false">IF(ISNA(C47)=FALSE(),B47*C47,0)</f>
        <v>0</v>
      </c>
    </row>
    <row r="48" customFormat="false" ht="12.75" hidden="false" customHeight="false" outlineLevel="0" collapsed="false">
      <c r="A48" s="7"/>
      <c r="B48" s="8"/>
      <c r="C48" s="9" t="n">
        <f aca="false">IF(ISBLANK(A48),0,(VLOOKUP(A48,Closeouts!$A$2:$H$1730,8,FALSE())))</f>
        <v>0</v>
      </c>
      <c r="D48" s="9" t="n">
        <f aca="false">IF(ISNA(C48)=FALSE(),B48*C48,0)</f>
        <v>0</v>
      </c>
    </row>
    <row r="49" customFormat="false" ht="12.75" hidden="false" customHeight="false" outlineLevel="0" collapsed="false">
      <c r="A49" s="7"/>
      <c r="B49" s="8"/>
      <c r="C49" s="9" t="n">
        <f aca="false">IF(ISBLANK(A49),0,(VLOOKUP(A49,Closeouts!$A$2:$H$1730,8,FALSE())))</f>
        <v>0</v>
      </c>
      <c r="D49" s="9" t="n">
        <f aca="false">IF(ISNA(C49)=FALSE(),B49*C49,0)</f>
        <v>0</v>
      </c>
    </row>
    <row r="50" customFormat="false" ht="12.75" hidden="false" customHeight="false" outlineLevel="0" collapsed="false">
      <c r="A50" s="7"/>
      <c r="B50" s="8"/>
      <c r="C50" s="9" t="n">
        <f aca="false">IF(ISBLANK(A50),0,(VLOOKUP(A50,Closeouts!$A$2:$H$1730,8,FALSE())))</f>
        <v>0</v>
      </c>
      <c r="D50" s="9" t="n">
        <f aca="false">IF(ISNA(C50)=FALSE(),B50*C50,0)</f>
        <v>0</v>
      </c>
    </row>
    <row r="51" customFormat="false" ht="12.75" hidden="false" customHeight="false" outlineLevel="0" collapsed="false">
      <c r="A51" s="7"/>
      <c r="B51" s="8"/>
      <c r="C51" s="9" t="n">
        <f aca="false">IF(ISBLANK(A51),0,(VLOOKUP(A51,Closeouts!$A$2:$H$1730,8,FALSE())))</f>
        <v>0</v>
      </c>
      <c r="D51" s="9" t="n">
        <f aca="false">IF(ISNA(C51)=FALSE(),B51*C51,0)</f>
        <v>0</v>
      </c>
    </row>
    <row r="52" customFormat="false" ht="12.75" hidden="false" customHeight="false" outlineLevel="0" collapsed="false">
      <c r="A52" s="7"/>
      <c r="B52" s="8"/>
      <c r="C52" s="9" t="n">
        <f aca="false">IF(ISBLANK(A52),0,(VLOOKUP(A52,Closeouts!$A$2:$H$1730,8,FALSE())))</f>
        <v>0</v>
      </c>
      <c r="D52" s="9" t="n">
        <f aca="false">IF(ISNA(C52)=FALSE(),B52*C52,0)</f>
        <v>0</v>
      </c>
    </row>
    <row r="53" customFormat="false" ht="12.75" hidden="false" customHeight="false" outlineLevel="0" collapsed="false">
      <c r="A53" s="7"/>
      <c r="B53" s="8"/>
      <c r="C53" s="9" t="n">
        <f aca="false">IF(ISBLANK(A53),0,(VLOOKUP(A53,Closeouts!$A$2:$H$1730,8,FALSE())))</f>
        <v>0</v>
      </c>
      <c r="D53" s="9" t="n">
        <f aca="false">IF(ISNA(C53)=FALSE(),B53*C53,0)</f>
        <v>0</v>
      </c>
    </row>
    <row r="54" customFormat="false" ht="12.75" hidden="false" customHeight="false" outlineLevel="0" collapsed="false">
      <c r="A54" s="7"/>
      <c r="B54" s="8"/>
      <c r="C54" s="9" t="n">
        <f aca="false">IF(ISBLANK(A54),0,(VLOOKUP(A54,Closeouts!$A$2:$H$1730,8,FALSE())))</f>
        <v>0</v>
      </c>
      <c r="D54" s="9" t="n">
        <f aca="false">IF(ISNA(C54)=FALSE(),B54*C54,0)</f>
        <v>0</v>
      </c>
    </row>
    <row r="55" customFormat="false" ht="12.75" hidden="false" customHeight="false" outlineLevel="0" collapsed="false">
      <c r="A55" s="7"/>
      <c r="B55" s="8"/>
      <c r="C55" s="9" t="n">
        <f aca="false">IF(ISBLANK(A55),0,(VLOOKUP(A55,Closeouts!$A$2:$H$1730,8,FALSE())))</f>
        <v>0</v>
      </c>
      <c r="D55" s="9" t="n">
        <f aca="false">IF(ISNA(C55)=FALSE(),B55*C55,0)</f>
        <v>0</v>
      </c>
    </row>
    <row r="56" customFormat="false" ht="12.75" hidden="false" customHeight="false" outlineLevel="0" collapsed="false">
      <c r="A56" s="7"/>
      <c r="B56" s="8"/>
      <c r="C56" s="9" t="n">
        <f aca="false">IF(ISBLANK(A56),0,(VLOOKUP(A56,Closeouts!$A$2:$H$1730,8,FALSE())))</f>
        <v>0</v>
      </c>
      <c r="D56" s="9" t="n">
        <f aca="false">IF(ISNA(C56)=FALSE(),B56*C56,0)</f>
        <v>0</v>
      </c>
    </row>
    <row r="57" customFormat="false" ht="12.75" hidden="false" customHeight="false" outlineLevel="0" collapsed="false">
      <c r="A57" s="7"/>
      <c r="B57" s="8"/>
      <c r="C57" s="9" t="n">
        <f aca="false">IF(ISBLANK(A57),0,(VLOOKUP(A57,Closeouts!$A$2:$H$1730,8,FALSE())))</f>
        <v>0</v>
      </c>
      <c r="D57" s="9" t="n">
        <f aca="false">IF(ISNA(C57)=FALSE(),B57*C57,0)</f>
        <v>0</v>
      </c>
    </row>
    <row r="58" customFormat="false" ht="12.75" hidden="false" customHeight="false" outlineLevel="0" collapsed="false">
      <c r="A58" s="7"/>
      <c r="B58" s="8"/>
      <c r="C58" s="9" t="n">
        <f aca="false">IF(ISBLANK(A58),0,(VLOOKUP(A58,Closeouts!$A$2:$H$1730,8,FALSE())))</f>
        <v>0</v>
      </c>
      <c r="D58" s="9" t="n">
        <f aca="false">IF(ISNA(C58)=FALSE(),B58*C58,0)</f>
        <v>0</v>
      </c>
    </row>
    <row r="59" customFormat="false" ht="12.75" hidden="false" customHeight="false" outlineLevel="0" collapsed="false">
      <c r="A59" s="7"/>
      <c r="B59" s="8"/>
      <c r="C59" s="9" t="n">
        <f aca="false">IF(ISBLANK(A59),0,(VLOOKUP(A59,Closeouts!$A$2:$H$1730,8,FALSE())))</f>
        <v>0</v>
      </c>
      <c r="D59" s="9" t="n">
        <f aca="false">IF(ISNA(C59)=FALSE(),B59*C59,0)</f>
        <v>0</v>
      </c>
    </row>
    <row r="60" customFormat="false" ht="12.75" hidden="false" customHeight="false" outlineLevel="0" collapsed="false">
      <c r="A60" s="7"/>
      <c r="B60" s="8"/>
      <c r="C60" s="9" t="n">
        <f aca="false">IF(ISBLANK(A60),0,(VLOOKUP(A60,Closeouts!$A$2:$H$1730,8,FALSE())))</f>
        <v>0</v>
      </c>
      <c r="D60" s="9" t="n">
        <f aca="false">IF(ISNA(C60)=FALSE(),B60*C60,0)</f>
        <v>0</v>
      </c>
    </row>
    <row r="61" customFormat="false" ht="12.75" hidden="false" customHeight="false" outlineLevel="0" collapsed="false">
      <c r="A61" s="7"/>
      <c r="B61" s="8"/>
      <c r="C61" s="9" t="n">
        <f aca="false">IF(ISBLANK(A61),0,(VLOOKUP(A61,Closeouts!$A$2:$H$1730,8,FALSE())))</f>
        <v>0</v>
      </c>
      <c r="D61" s="9" t="n">
        <f aca="false">IF(ISNA(C61)=FALSE(),B61*C61,0)</f>
        <v>0</v>
      </c>
    </row>
    <row r="62" customFormat="false" ht="12.75" hidden="false" customHeight="false" outlineLevel="0" collapsed="false">
      <c r="A62" s="7"/>
      <c r="B62" s="8"/>
      <c r="C62" s="9" t="n">
        <f aca="false">IF(ISBLANK(A62),0,(VLOOKUP(A62,Closeouts!$A$2:$H$1730,8,FALSE())))</f>
        <v>0</v>
      </c>
      <c r="D62" s="9" t="n">
        <f aca="false">IF(ISNA(C62)=FALSE(),B62*C62,0)</f>
        <v>0</v>
      </c>
    </row>
    <row r="63" customFormat="false" ht="12.75" hidden="false" customHeight="false" outlineLevel="0" collapsed="false">
      <c r="A63" s="7"/>
      <c r="B63" s="8"/>
      <c r="C63" s="9" t="n">
        <f aca="false">IF(ISBLANK(A63),0,(VLOOKUP(A63,Closeouts!$A$2:$H$1730,8,FALSE())))</f>
        <v>0</v>
      </c>
      <c r="D63" s="9" t="n">
        <f aca="false">IF(ISNA(C63)=FALSE(),B63*C63,0)</f>
        <v>0</v>
      </c>
    </row>
    <row r="64" customFormat="false" ht="12.75" hidden="false" customHeight="false" outlineLevel="0" collapsed="false">
      <c r="A64" s="7"/>
      <c r="B64" s="8"/>
      <c r="C64" s="9" t="n">
        <f aca="false">IF(ISBLANK(A64),0,(VLOOKUP(A64,Closeouts!$A$2:$H$1730,8,FALSE())))</f>
        <v>0</v>
      </c>
      <c r="D64" s="9" t="n">
        <f aca="false">IF(ISNA(C64)=FALSE(),B64*C64,0)</f>
        <v>0</v>
      </c>
    </row>
    <row r="65" customFormat="false" ht="12.75" hidden="false" customHeight="false" outlineLevel="0" collapsed="false">
      <c r="A65" s="7"/>
      <c r="B65" s="8"/>
      <c r="C65" s="9" t="n">
        <f aca="false">IF(ISBLANK(A65),0,(VLOOKUP(A65,Closeouts!$A$2:$H$1730,8,FALSE())))</f>
        <v>0</v>
      </c>
      <c r="D65" s="9" t="n">
        <f aca="false">IF(ISNA(C65)=FALSE(),B65*C65,0)</f>
        <v>0</v>
      </c>
    </row>
    <row r="66" customFormat="false" ht="12.75" hidden="false" customHeight="false" outlineLevel="0" collapsed="false">
      <c r="A66" s="7"/>
      <c r="B66" s="8"/>
      <c r="C66" s="9" t="n">
        <f aca="false">IF(ISBLANK(A66),0,(VLOOKUP(A66,Closeouts!$A$2:$H$1730,8,FALSE())))</f>
        <v>0</v>
      </c>
      <c r="D66" s="9" t="n">
        <f aca="false">IF(ISNA(C66)=FALSE(),B66*C66,0)</f>
        <v>0</v>
      </c>
    </row>
    <row r="67" customFormat="false" ht="12.75" hidden="false" customHeight="false" outlineLevel="0" collapsed="false">
      <c r="A67" s="7"/>
      <c r="B67" s="8"/>
      <c r="C67" s="9" t="n">
        <f aca="false">IF(ISBLANK(A67),0,(VLOOKUP(A67,Closeouts!$A$2:$H$1730,8,FALSE())))</f>
        <v>0</v>
      </c>
      <c r="D67" s="9" t="n">
        <f aca="false">IF(ISNA(C67)=FALSE(),B67*C67,0)</f>
        <v>0</v>
      </c>
    </row>
    <row r="68" customFormat="false" ht="12.75" hidden="false" customHeight="false" outlineLevel="0" collapsed="false">
      <c r="A68" s="7"/>
      <c r="B68" s="8"/>
      <c r="C68" s="9" t="n">
        <f aca="false">IF(ISBLANK(A68),0,(VLOOKUP(A68,Closeouts!$A$2:$H$1730,8,FALSE())))</f>
        <v>0</v>
      </c>
      <c r="D68" s="9" t="n">
        <f aca="false">IF(ISNA(C68)=FALSE(),B68*C68,0)</f>
        <v>0</v>
      </c>
    </row>
    <row r="69" customFormat="false" ht="12.75" hidden="false" customHeight="false" outlineLevel="0" collapsed="false">
      <c r="A69" s="7"/>
      <c r="B69" s="8"/>
      <c r="C69" s="9" t="n">
        <f aca="false">IF(ISBLANK(A69),0,(VLOOKUP(A69,Closeouts!$A$2:$H$1730,8,FALSE())))</f>
        <v>0</v>
      </c>
      <c r="D69" s="9" t="n">
        <f aca="false">IF(ISNA(C69)=FALSE(),B69*C69,0)</f>
        <v>0</v>
      </c>
    </row>
    <row r="70" customFormat="false" ht="12.75" hidden="false" customHeight="false" outlineLevel="0" collapsed="false">
      <c r="A70" s="7"/>
      <c r="B70" s="8"/>
      <c r="C70" s="9" t="n">
        <f aca="false">IF(ISBLANK(A70),0,(VLOOKUP(A70,Closeouts!$A$2:$H$1730,8,FALSE())))</f>
        <v>0</v>
      </c>
      <c r="D70" s="9" t="n">
        <f aca="false">IF(ISNA(C70)=FALSE(),B70*C70,0)</f>
        <v>0</v>
      </c>
    </row>
    <row r="71" customFormat="false" ht="12.75" hidden="false" customHeight="false" outlineLevel="0" collapsed="false">
      <c r="A71" s="7"/>
      <c r="B71" s="8"/>
      <c r="C71" s="9" t="n">
        <f aca="false">IF(ISBLANK(A71),0,(VLOOKUP(A71,Closeouts!$A$2:$H$1730,8,FALSE())))</f>
        <v>0</v>
      </c>
      <c r="D71" s="9" t="n">
        <f aca="false">IF(ISNA(C71)=FALSE(),B71*C71,0)</f>
        <v>0</v>
      </c>
    </row>
    <row r="72" customFormat="false" ht="12.75" hidden="false" customHeight="false" outlineLevel="0" collapsed="false">
      <c r="A72" s="7"/>
      <c r="B72" s="8"/>
      <c r="C72" s="9" t="n">
        <f aca="false">IF(ISBLANK(A72),0,(VLOOKUP(A72,Closeouts!$A$2:$H$1730,8,FALSE())))</f>
        <v>0</v>
      </c>
      <c r="D72" s="9" t="n">
        <f aca="false">IF(ISNA(C72)=FALSE(),B72*C72,0)</f>
        <v>0</v>
      </c>
    </row>
    <row r="73" customFormat="false" ht="12.75" hidden="false" customHeight="false" outlineLevel="0" collapsed="false">
      <c r="A73" s="7"/>
      <c r="B73" s="8"/>
      <c r="C73" s="9" t="n">
        <f aca="false">IF(ISBLANK(A73),0,(VLOOKUP(A73,Closeouts!$A$2:$H$1730,8,FALSE())))</f>
        <v>0</v>
      </c>
      <c r="D73" s="9" t="n">
        <f aca="false">IF(ISNA(C73)=FALSE(),B73*C73,0)</f>
        <v>0</v>
      </c>
    </row>
    <row r="74" customFormat="false" ht="12.75" hidden="false" customHeight="false" outlineLevel="0" collapsed="false">
      <c r="A74" s="7"/>
      <c r="B74" s="8"/>
      <c r="C74" s="9" t="n">
        <f aca="false">IF(ISBLANK(A74),0,(VLOOKUP(A74,Closeouts!$A$2:$H$1730,8,FALSE())))</f>
        <v>0</v>
      </c>
      <c r="D74" s="9" t="n">
        <f aca="false">IF(ISNA(C74)=FALSE(),B74*C74,0)</f>
        <v>0</v>
      </c>
    </row>
    <row r="75" customFormat="false" ht="12.75" hidden="false" customHeight="false" outlineLevel="0" collapsed="false">
      <c r="A75" s="7"/>
      <c r="B75" s="8"/>
      <c r="C75" s="9" t="n">
        <f aca="false">IF(ISBLANK(A75),0,(VLOOKUP(A75,Closeouts!$A$2:$H$1730,8,FALSE())))</f>
        <v>0</v>
      </c>
      <c r="D75" s="9" t="n">
        <f aca="false">IF(ISNA(C75)=FALSE(),B75*C75,0)</f>
        <v>0</v>
      </c>
    </row>
    <row r="76" customFormat="false" ht="12.75" hidden="false" customHeight="false" outlineLevel="0" collapsed="false">
      <c r="A76" s="7"/>
      <c r="B76" s="8"/>
      <c r="C76" s="9" t="n">
        <f aca="false">IF(ISBLANK(A76),0,(VLOOKUP(A76,Closeouts!$A$2:$H$1730,8,FALSE())))</f>
        <v>0</v>
      </c>
      <c r="D76" s="9" t="n">
        <f aca="false">IF(ISNA(C76)=FALSE(),B76*C76,0)</f>
        <v>0</v>
      </c>
    </row>
    <row r="77" customFormat="false" ht="12.75" hidden="false" customHeight="false" outlineLevel="0" collapsed="false">
      <c r="A77" s="7"/>
      <c r="B77" s="8"/>
      <c r="C77" s="9" t="n">
        <f aca="false">IF(ISBLANK(A77),0,(VLOOKUP(A77,Closeouts!$A$2:$H$1730,8,FALSE())))</f>
        <v>0</v>
      </c>
      <c r="D77" s="9" t="n">
        <f aca="false">IF(ISNA(C77)=FALSE(),B77*C77,0)</f>
        <v>0</v>
      </c>
    </row>
    <row r="78" customFormat="false" ht="12.75" hidden="false" customHeight="false" outlineLevel="0" collapsed="false">
      <c r="A78" s="7"/>
      <c r="B78" s="8"/>
      <c r="C78" s="9" t="n">
        <f aca="false">IF(ISBLANK(A78),0,(VLOOKUP(A78,Closeouts!$A$2:$H$1730,8,FALSE())))</f>
        <v>0</v>
      </c>
      <c r="D78" s="9" t="n">
        <f aca="false">IF(ISNA(C78)=FALSE(),B78*C78,0)</f>
        <v>0</v>
      </c>
    </row>
    <row r="79" customFormat="false" ht="12.75" hidden="false" customHeight="false" outlineLevel="0" collapsed="false">
      <c r="A79" s="7"/>
      <c r="B79" s="8"/>
      <c r="C79" s="9" t="n">
        <f aca="false">IF(ISBLANK(A79),0,(VLOOKUP(A79,Closeouts!$A$2:$H$1730,8,FALSE())))</f>
        <v>0</v>
      </c>
      <c r="D79" s="9" t="n">
        <f aca="false">IF(ISNA(C79)=FALSE(),B79*C79,0)</f>
        <v>0</v>
      </c>
    </row>
    <row r="80" customFormat="false" ht="12.75" hidden="false" customHeight="false" outlineLevel="0" collapsed="false">
      <c r="A80" s="7"/>
      <c r="B80" s="8"/>
      <c r="C80" s="9" t="n">
        <f aca="false">IF(ISBLANK(A80),0,(VLOOKUP(A80,Closeouts!$A$2:$H$1730,8,FALSE())))</f>
        <v>0</v>
      </c>
      <c r="D80" s="9" t="n">
        <f aca="false">IF(ISNA(C80)=FALSE(),B80*C80,0)</f>
        <v>0</v>
      </c>
    </row>
    <row r="81" customFormat="false" ht="12.75" hidden="false" customHeight="false" outlineLevel="0" collapsed="false">
      <c r="A81" s="7"/>
      <c r="B81" s="8"/>
      <c r="C81" s="9" t="n">
        <f aca="false">IF(ISBLANK(A81),0,(VLOOKUP(A81,Closeouts!$A$2:$H$1730,8,FALSE())))</f>
        <v>0</v>
      </c>
      <c r="D81" s="9" t="n">
        <f aca="false">IF(ISNA(C81)=FALSE(),B81*C81,0)</f>
        <v>0</v>
      </c>
    </row>
    <row r="82" customFormat="false" ht="12.75" hidden="false" customHeight="false" outlineLevel="0" collapsed="false">
      <c r="A82" s="7"/>
      <c r="B82" s="8"/>
      <c r="C82" s="9" t="n">
        <f aca="false">IF(ISBLANK(A82),0,(VLOOKUP(A82,Closeouts!$A$2:$H$1730,8,FALSE())))</f>
        <v>0</v>
      </c>
      <c r="D82" s="9" t="n">
        <f aca="false">IF(ISNA(C82)=FALSE(),B82*C82,0)</f>
        <v>0</v>
      </c>
    </row>
    <row r="83" customFormat="false" ht="12.75" hidden="false" customHeight="false" outlineLevel="0" collapsed="false">
      <c r="A83" s="7"/>
      <c r="B83" s="8"/>
      <c r="C83" s="9" t="n">
        <f aca="false">IF(ISBLANK(A83),0,(VLOOKUP(A83,Closeouts!$A$2:$H$1730,8,FALSE())))</f>
        <v>0</v>
      </c>
      <c r="D83" s="9" t="n">
        <f aca="false">IF(ISNA(C83)=FALSE(),B83*C83,0)</f>
        <v>0</v>
      </c>
    </row>
    <row r="84" customFormat="false" ht="12.75" hidden="false" customHeight="false" outlineLevel="0" collapsed="false">
      <c r="A84" s="7"/>
      <c r="B84" s="8"/>
      <c r="C84" s="9" t="n">
        <f aca="false">IF(ISBLANK(A84),0,(VLOOKUP(A84,Closeouts!$A$2:$H$1730,8,FALSE())))</f>
        <v>0</v>
      </c>
      <c r="D84" s="9" t="n">
        <f aca="false">IF(ISNA(C84)=FALSE(),B84*C84,0)</f>
        <v>0</v>
      </c>
    </row>
    <row r="85" customFormat="false" ht="12.75" hidden="false" customHeight="false" outlineLevel="0" collapsed="false">
      <c r="A85" s="7"/>
      <c r="B85" s="8"/>
      <c r="C85" s="9" t="n">
        <f aca="false">IF(ISBLANK(A85),0,(VLOOKUP(A85,Closeouts!$A$2:$H$1730,8,FALSE())))</f>
        <v>0</v>
      </c>
      <c r="D85" s="9" t="n">
        <f aca="false">IF(ISNA(C85)=FALSE(),B85*C85,0)</f>
        <v>0</v>
      </c>
    </row>
    <row r="86" customFormat="false" ht="12.75" hidden="false" customHeight="false" outlineLevel="0" collapsed="false">
      <c r="A86" s="7"/>
      <c r="B86" s="8"/>
      <c r="C86" s="9" t="n">
        <f aca="false">IF(ISBLANK(A86),0,(VLOOKUP(A86,Closeouts!$A$2:$H$1730,8,FALSE())))</f>
        <v>0</v>
      </c>
      <c r="D86" s="9" t="n">
        <f aca="false">IF(ISNA(C86)=FALSE(),B86*C86,0)</f>
        <v>0</v>
      </c>
    </row>
    <row r="87" customFormat="false" ht="12.75" hidden="false" customHeight="false" outlineLevel="0" collapsed="false">
      <c r="A87" s="7"/>
      <c r="B87" s="8"/>
      <c r="C87" s="9" t="n">
        <f aca="false">IF(ISBLANK(A87),0,(VLOOKUP(A87,Closeouts!$A$2:$H$1730,8,FALSE())))</f>
        <v>0</v>
      </c>
      <c r="D87" s="9" t="n">
        <f aca="false">IF(ISNA(C87)=FALSE(),B87*C87,0)</f>
        <v>0</v>
      </c>
    </row>
    <row r="88" customFormat="false" ht="12.75" hidden="false" customHeight="false" outlineLevel="0" collapsed="false">
      <c r="A88" s="7"/>
      <c r="B88" s="8"/>
      <c r="C88" s="9" t="n">
        <f aca="false">IF(ISBLANK(A88),0,(VLOOKUP(A88,Closeouts!$A$2:$H$1730,8,FALSE())))</f>
        <v>0</v>
      </c>
      <c r="D88" s="9" t="n">
        <f aca="false">IF(ISNA(C88)=FALSE(),B88*C88,0)</f>
        <v>0</v>
      </c>
    </row>
    <row r="89" customFormat="false" ht="12.75" hidden="false" customHeight="false" outlineLevel="0" collapsed="false">
      <c r="A89" s="7"/>
      <c r="B89" s="8"/>
      <c r="C89" s="9" t="n">
        <f aca="false">IF(ISBLANK(A89),0,(VLOOKUP(A89,Closeouts!$A$2:$H$1730,8,FALSE())))</f>
        <v>0</v>
      </c>
      <c r="D89" s="9" t="n">
        <f aca="false">IF(ISNA(C89)=FALSE(),B89*C89,0)</f>
        <v>0</v>
      </c>
    </row>
    <row r="90" customFormat="false" ht="12.75" hidden="false" customHeight="false" outlineLevel="0" collapsed="false">
      <c r="A90" s="7"/>
      <c r="B90" s="8"/>
      <c r="C90" s="9" t="n">
        <f aca="false">IF(ISBLANK(A90),0,(VLOOKUP(A90,Closeouts!$A$2:$H$1730,8,FALSE())))</f>
        <v>0</v>
      </c>
      <c r="D90" s="9" t="n">
        <f aca="false">IF(ISNA(C90)=FALSE(),B90*C90,0)</f>
        <v>0</v>
      </c>
    </row>
    <row r="91" customFormat="false" ht="12.75" hidden="false" customHeight="false" outlineLevel="0" collapsed="false">
      <c r="A91" s="7"/>
      <c r="B91" s="8"/>
      <c r="C91" s="9" t="n">
        <f aca="false">IF(ISBLANK(A91),0,(VLOOKUP(A91,Closeouts!$A$2:$H$1730,8,FALSE())))</f>
        <v>0</v>
      </c>
      <c r="D91" s="9" t="n">
        <f aca="false">IF(ISNA(C91)=FALSE(),B91*C91,0)</f>
        <v>0</v>
      </c>
    </row>
    <row r="92" customFormat="false" ht="12.75" hidden="false" customHeight="false" outlineLevel="0" collapsed="false">
      <c r="A92" s="7"/>
      <c r="B92" s="8"/>
      <c r="C92" s="9" t="n">
        <f aca="false">IF(ISBLANK(A92),0,(VLOOKUP(A92,Closeouts!$A$2:$H$1730,8,FALSE())))</f>
        <v>0</v>
      </c>
      <c r="D92" s="9" t="n">
        <f aca="false">IF(ISNA(C92)=FALSE(),B92*C92,0)</f>
        <v>0</v>
      </c>
    </row>
    <row r="93" customFormat="false" ht="12.75" hidden="false" customHeight="false" outlineLevel="0" collapsed="false">
      <c r="A93" s="7"/>
      <c r="B93" s="8"/>
      <c r="C93" s="9" t="n">
        <f aca="false">IF(ISBLANK(A93),0,(VLOOKUP(A93,Closeouts!$A$2:$H$1730,8,FALSE())))</f>
        <v>0</v>
      </c>
      <c r="D93" s="9" t="n">
        <f aca="false">IF(ISNA(C93)=FALSE(),B93*C93,0)</f>
        <v>0</v>
      </c>
    </row>
    <row r="94" customFormat="false" ht="12.75" hidden="false" customHeight="false" outlineLevel="0" collapsed="false">
      <c r="A94" s="7"/>
      <c r="B94" s="8"/>
      <c r="C94" s="9" t="n">
        <f aca="false">IF(ISBLANK(A94),0,(VLOOKUP(A94,Closeouts!$A$2:$H$1730,8,FALSE())))</f>
        <v>0</v>
      </c>
      <c r="D94" s="9" t="n">
        <f aca="false">IF(ISNA(C94)=FALSE(),B94*C94,0)</f>
        <v>0</v>
      </c>
    </row>
    <row r="95" customFormat="false" ht="12.75" hidden="false" customHeight="false" outlineLevel="0" collapsed="false">
      <c r="A95" s="7"/>
      <c r="B95" s="8"/>
      <c r="C95" s="9" t="n">
        <f aca="false">IF(ISBLANK(A95),0,(VLOOKUP(A95,Closeouts!$A$2:$H$1730,8,FALSE())))</f>
        <v>0</v>
      </c>
      <c r="D95" s="9" t="n">
        <f aca="false">IF(ISNA(C95)=FALSE(),B95*C95,0)</f>
        <v>0</v>
      </c>
    </row>
    <row r="96" customFormat="false" ht="12.75" hidden="false" customHeight="false" outlineLevel="0" collapsed="false">
      <c r="A96" s="7"/>
      <c r="B96" s="8"/>
      <c r="C96" s="9" t="n">
        <f aca="false">IF(ISBLANK(A96),0,(VLOOKUP(A96,Closeouts!$A$2:$H$1730,8,FALSE())))</f>
        <v>0</v>
      </c>
      <c r="D96" s="9" t="n">
        <f aca="false">IF(ISNA(C96)=FALSE(),B96*C96,0)</f>
        <v>0</v>
      </c>
    </row>
    <row r="97" customFormat="false" ht="12.75" hidden="false" customHeight="false" outlineLevel="0" collapsed="false">
      <c r="A97" s="7"/>
      <c r="B97" s="8"/>
      <c r="C97" s="9" t="n">
        <f aca="false">IF(ISBLANK(A97),0,(VLOOKUP(A97,Closeouts!$A$2:$H$1730,8,FALSE())))</f>
        <v>0</v>
      </c>
      <c r="D97" s="9" t="n">
        <f aca="false">IF(ISNA(C97)=FALSE(),B97*C97,0)</f>
        <v>0</v>
      </c>
    </row>
    <row r="98" customFormat="false" ht="12.75" hidden="false" customHeight="false" outlineLevel="0" collapsed="false">
      <c r="A98" s="7"/>
      <c r="B98" s="8"/>
      <c r="C98" s="9" t="n">
        <f aca="false">IF(ISBLANK(A98),0,(VLOOKUP(A98,Closeouts!$A$2:$H$1730,8,FALSE())))</f>
        <v>0</v>
      </c>
      <c r="D98" s="9" t="n">
        <f aca="false">IF(ISNA(C98)=FALSE(),B98*C98,0)</f>
        <v>0</v>
      </c>
    </row>
    <row r="99" customFormat="false" ht="12.75" hidden="false" customHeight="false" outlineLevel="0" collapsed="false">
      <c r="A99" s="7"/>
      <c r="B99" s="8"/>
      <c r="C99" s="9" t="n">
        <f aca="false">IF(ISBLANK(A99),0,(VLOOKUP(A99,Closeouts!$A$2:$H$1730,8,FALSE())))</f>
        <v>0</v>
      </c>
      <c r="D99" s="9" t="n">
        <f aca="false">IF(ISNA(C99)=FALSE(),B99*C99,0)</f>
        <v>0</v>
      </c>
    </row>
    <row r="100" customFormat="false" ht="12.75" hidden="false" customHeight="false" outlineLevel="0" collapsed="false">
      <c r="A100" s="7"/>
      <c r="B100" s="8"/>
      <c r="C100" s="9" t="n">
        <f aca="false">IF(ISBLANK(A100),0,(VLOOKUP(A100,Closeouts!$A$2:$H$1730,8,FALSE())))</f>
        <v>0</v>
      </c>
      <c r="D100" s="9" t="n">
        <f aca="false">IF(ISNA(C100)=FALSE(),B100*C100,0)</f>
        <v>0</v>
      </c>
    </row>
    <row r="101" customFormat="false" ht="12.75" hidden="false" customHeight="false" outlineLevel="0" collapsed="false">
      <c r="A101" s="7"/>
      <c r="B101" s="8"/>
      <c r="C101" s="9" t="n">
        <f aca="false">IF(ISBLANK(A101),0,(VLOOKUP(A101,Closeouts!$A$2:$H$1730,8,FALSE())))</f>
        <v>0</v>
      </c>
      <c r="D101" s="9" t="n">
        <f aca="false">IF(ISNA(C101)=FALSE(),B101*C101,0)</f>
        <v>0</v>
      </c>
    </row>
    <row r="102" customFormat="false" ht="12.75" hidden="false" customHeight="false" outlineLevel="0" collapsed="false">
      <c r="A102" s="7"/>
      <c r="B102" s="8"/>
      <c r="C102" s="9" t="n">
        <f aca="false">IF(ISBLANK(A102),0,(VLOOKUP(A102,Closeouts!$A$2:$H$1730,8,FALSE())))</f>
        <v>0</v>
      </c>
      <c r="D102" s="9" t="n">
        <f aca="false">IF(ISNA(C102)=FALSE(),B102*C102,0)</f>
        <v>0</v>
      </c>
    </row>
    <row r="103" customFormat="false" ht="12.75" hidden="false" customHeight="false" outlineLevel="0" collapsed="false">
      <c r="A103" s="7"/>
      <c r="B103" s="8"/>
      <c r="C103" s="9" t="n">
        <f aca="false">IF(ISBLANK(A103),0,(VLOOKUP(A103,Closeouts!$A$2:$H$1730,8,FALSE())))</f>
        <v>0</v>
      </c>
      <c r="D103" s="9" t="n">
        <f aca="false">IF(ISNA(C103)=FALSE(),B103*C103,0)</f>
        <v>0</v>
      </c>
    </row>
    <row r="104" customFormat="false" ht="12.75" hidden="false" customHeight="false" outlineLevel="0" collapsed="false">
      <c r="A104" s="7"/>
      <c r="B104" s="8"/>
      <c r="C104" s="9" t="n">
        <f aca="false">IF(ISBLANK(A104),0,(VLOOKUP(A104,Closeouts!$A$2:$H$1730,8,FALSE())))</f>
        <v>0</v>
      </c>
      <c r="D104" s="9" t="n">
        <f aca="false">IF(ISNA(C104)=FALSE(),B104*C104,0)</f>
        <v>0</v>
      </c>
    </row>
    <row r="105" customFormat="false" ht="12.75" hidden="false" customHeight="false" outlineLevel="0" collapsed="false">
      <c r="A105" s="7"/>
      <c r="B105" s="8"/>
      <c r="C105" s="9" t="n">
        <f aca="false">IF(ISBLANK(A105),0,(VLOOKUP(A105,Closeouts!$A$2:$H$1730,8,FALSE())))</f>
        <v>0</v>
      </c>
      <c r="D105" s="9" t="n">
        <f aca="false">IF(ISNA(C105)=FALSE(),B105*C105,0)</f>
        <v>0</v>
      </c>
    </row>
    <row r="106" customFormat="false" ht="12.75" hidden="false" customHeight="false" outlineLevel="0" collapsed="false">
      <c r="A106" s="7"/>
      <c r="B106" s="8"/>
      <c r="C106" s="9" t="n">
        <f aca="false">IF(ISBLANK(A106),0,(VLOOKUP(A106,Closeouts!$A$2:$H$1730,8,FALSE())))</f>
        <v>0</v>
      </c>
      <c r="D106" s="9" t="n">
        <f aca="false">IF(ISNA(C106)=FALSE(),B106*C106,0)</f>
        <v>0</v>
      </c>
    </row>
    <row r="107" customFormat="false" ht="12.75" hidden="false" customHeight="false" outlineLevel="0" collapsed="false">
      <c r="A107" s="7"/>
      <c r="B107" s="8"/>
      <c r="C107" s="9" t="n">
        <f aca="false">IF(ISBLANK(A107),0,(VLOOKUP(A107,Closeouts!$A$2:$H$1730,8,FALSE())))</f>
        <v>0</v>
      </c>
      <c r="D107" s="9" t="n">
        <f aca="false">IF(ISNA(C107)=FALSE(),B107*C107,0)</f>
        <v>0</v>
      </c>
    </row>
    <row r="108" customFormat="false" ht="12.75" hidden="false" customHeight="false" outlineLevel="0" collapsed="false">
      <c r="A108" s="7"/>
      <c r="B108" s="8"/>
      <c r="C108" s="9" t="n">
        <f aca="false">IF(ISBLANK(A108),0,(VLOOKUP(A108,Closeouts!$A$2:$H$1730,8,FALSE())))</f>
        <v>0</v>
      </c>
      <c r="D108" s="9" t="n">
        <f aca="false">IF(ISNA(C108)=FALSE(),B108*C108,0)</f>
        <v>0</v>
      </c>
    </row>
    <row r="109" customFormat="false" ht="12.75" hidden="false" customHeight="false" outlineLevel="0" collapsed="false">
      <c r="A109" s="7"/>
      <c r="B109" s="8"/>
      <c r="C109" s="9" t="n">
        <f aca="false">IF(ISBLANK(A109),0,(VLOOKUP(A109,Closeouts!$A$2:$H$1730,8,FALSE())))</f>
        <v>0</v>
      </c>
      <c r="D109" s="9" t="n">
        <f aca="false">IF(ISNA(C109)=FALSE(),B109*C109,0)</f>
        <v>0</v>
      </c>
    </row>
    <row r="110" customFormat="false" ht="12.75" hidden="false" customHeight="false" outlineLevel="0" collapsed="false">
      <c r="A110" s="7"/>
      <c r="B110" s="8"/>
      <c r="C110" s="9" t="n">
        <f aca="false">IF(ISBLANK(A110),0,(VLOOKUP(A110,Closeouts!$A$2:$H$1730,8,FALSE())))</f>
        <v>0</v>
      </c>
      <c r="D110" s="9" t="n">
        <f aca="false">IF(ISNA(C110)=FALSE(),B110*C110,0)</f>
        <v>0</v>
      </c>
    </row>
    <row r="111" customFormat="false" ht="12.75" hidden="false" customHeight="false" outlineLevel="0" collapsed="false">
      <c r="A111" s="7"/>
      <c r="B111" s="8"/>
      <c r="C111" s="9" t="n">
        <f aca="false">IF(ISBLANK(A111),0,(VLOOKUP(A111,Closeouts!$A$2:$H$1730,8,FALSE())))</f>
        <v>0</v>
      </c>
      <c r="D111" s="9" t="n">
        <f aca="false">IF(ISNA(C111)=FALSE(),B111*C111,0)</f>
        <v>0</v>
      </c>
    </row>
    <row r="112" customFormat="false" ht="12.75" hidden="false" customHeight="false" outlineLevel="0" collapsed="false">
      <c r="A112" s="7"/>
      <c r="B112" s="8"/>
      <c r="C112" s="9" t="n">
        <f aca="false">IF(ISBLANK(A112),0,(VLOOKUP(A112,Closeouts!$A$2:$H$1730,8,FALSE())))</f>
        <v>0</v>
      </c>
      <c r="D112" s="9" t="n">
        <f aca="false">IF(ISNA(C112)=FALSE(),B112*C112,0)</f>
        <v>0</v>
      </c>
    </row>
    <row r="113" customFormat="false" ht="12.75" hidden="false" customHeight="false" outlineLevel="0" collapsed="false">
      <c r="A113" s="7"/>
      <c r="B113" s="8"/>
      <c r="C113" s="9" t="n">
        <f aca="false">IF(ISBLANK(A113),0,(VLOOKUP(A113,Closeouts!$A$2:$H$1730,8,FALSE())))</f>
        <v>0</v>
      </c>
      <c r="D113" s="9" t="n">
        <f aca="false">IF(ISNA(C113)=FALSE(),B113*C113,0)</f>
        <v>0</v>
      </c>
    </row>
    <row r="114" customFormat="false" ht="12.75" hidden="false" customHeight="false" outlineLevel="0" collapsed="false">
      <c r="A114" s="7"/>
      <c r="B114" s="8"/>
      <c r="C114" s="9" t="n">
        <f aca="false">IF(ISBLANK(A114),0,(VLOOKUP(A114,Closeouts!$A$2:$H$1730,8,FALSE())))</f>
        <v>0</v>
      </c>
      <c r="D114" s="9" t="n">
        <f aca="false">IF(ISNA(C114)=FALSE(),B114*C114,0)</f>
        <v>0</v>
      </c>
    </row>
    <row r="115" customFormat="false" ht="12.75" hidden="false" customHeight="false" outlineLevel="0" collapsed="false">
      <c r="A115" s="7"/>
      <c r="B115" s="8"/>
      <c r="C115" s="9" t="n">
        <f aca="false">IF(ISBLANK(A115),0,(VLOOKUP(A115,Closeouts!$A$2:$H$1730,8,FALSE())))</f>
        <v>0</v>
      </c>
      <c r="D115" s="9" t="n">
        <f aca="false">IF(ISNA(C115)=FALSE(),B115*C115,0)</f>
        <v>0</v>
      </c>
    </row>
    <row r="116" customFormat="false" ht="12.75" hidden="false" customHeight="false" outlineLevel="0" collapsed="false">
      <c r="A116" s="7"/>
      <c r="B116" s="8"/>
      <c r="C116" s="9" t="n">
        <f aca="false">IF(ISBLANK(A116),0,(VLOOKUP(A116,Closeouts!$A$2:$H$1730,8,FALSE())))</f>
        <v>0</v>
      </c>
      <c r="D116" s="9" t="n">
        <f aca="false">IF(ISNA(C116)=FALSE(),B116*C116,0)</f>
        <v>0</v>
      </c>
    </row>
    <row r="117" customFormat="false" ht="12.75" hidden="false" customHeight="false" outlineLevel="0" collapsed="false">
      <c r="A117" s="7"/>
      <c r="B117" s="8"/>
      <c r="C117" s="9" t="n">
        <f aca="false">IF(ISBLANK(A117),0,(VLOOKUP(A117,Closeouts!$A$2:$H$1730,8,FALSE())))</f>
        <v>0</v>
      </c>
      <c r="D117" s="9" t="n">
        <f aca="false">IF(ISNA(C117)=FALSE(),B117*C117,0)</f>
        <v>0</v>
      </c>
    </row>
    <row r="118" customFormat="false" ht="12.75" hidden="false" customHeight="false" outlineLevel="0" collapsed="false">
      <c r="A118" s="7"/>
      <c r="B118" s="8"/>
      <c r="C118" s="9" t="n">
        <f aca="false">IF(ISBLANK(A118),0,(VLOOKUP(A118,Closeouts!$A$2:$H$1730,8,FALSE())))</f>
        <v>0</v>
      </c>
      <c r="D118" s="9" t="n">
        <f aca="false">IF(ISNA(C118)=FALSE(),B118*C118,0)</f>
        <v>0</v>
      </c>
    </row>
    <row r="119" customFormat="false" ht="12.75" hidden="false" customHeight="false" outlineLevel="0" collapsed="false">
      <c r="A119" s="7"/>
      <c r="B119" s="8"/>
      <c r="C119" s="9" t="n">
        <f aca="false">IF(ISBLANK(A119),0,(VLOOKUP(A119,Closeouts!$A$2:$H$1730,8,FALSE())))</f>
        <v>0</v>
      </c>
      <c r="D119" s="9" t="n">
        <f aca="false">IF(ISNA(C119)=FALSE(),B119*C119,0)</f>
        <v>0</v>
      </c>
    </row>
    <row r="120" customFormat="false" ht="12.75" hidden="false" customHeight="false" outlineLevel="0" collapsed="false">
      <c r="A120" s="7"/>
      <c r="B120" s="8"/>
      <c r="C120" s="9" t="n">
        <f aca="false">IF(ISBLANK(A120),0,(VLOOKUP(A120,Closeouts!$A$2:$H$1730,8,FALSE())))</f>
        <v>0</v>
      </c>
      <c r="D120" s="9" t="n">
        <f aca="false">IF(ISNA(C120)=FALSE(),B120*C120,0)</f>
        <v>0</v>
      </c>
    </row>
    <row r="121" customFormat="false" ht="12.75" hidden="false" customHeight="false" outlineLevel="0" collapsed="false">
      <c r="A121" s="7"/>
      <c r="B121" s="8"/>
      <c r="C121" s="9" t="n">
        <f aca="false">IF(ISBLANK(A121),0,(VLOOKUP(A121,Closeouts!$A$2:$H$1730,8,FALSE())))</f>
        <v>0</v>
      </c>
      <c r="D121" s="9" t="n">
        <f aca="false">IF(ISNA(C121)=FALSE(),B121*C121,0)</f>
        <v>0</v>
      </c>
    </row>
    <row r="122" customFormat="false" ht="12.75" hidden="false" customHeight="false" outlineLevel="0" collapsed="false">
      <c r="A122" s="7"/>
      <c r="B122" s="8"/>
      <c r="C122" s="9" t="n">
        <f aca="false">IF(ISBLANK(A122),0,(VLOOKUP(A122,Closeouts!$A$2:$H$1730,8,FALSE())))</f>
        <v>0</v>
      </c>
      <c r="D122" s="9" t="n">
        <f aca="false">IF(ISNA(C122)=FALSE(),B122*C122,0)</f>
        <v>0</v>
      </c>
    </row>
    <row r="123" customFormat="false" ht="12.75" hidden="false" customHeight="false" outlineLevel="0" collapsed="false">
      <c r="A123" s="7"/>
      <c r="B123" s="8"/>
      <c r="C123" s="9" t="n">
        <f aca="false">IF(ISBLANK(A123),0,(VLOOKUP(A123,Closeouts!$A$2:$H$1730,8,FALSE())))</f>
        <v>0</v>
      </c>
      <c r="D123" s="9" t="n">
        <f aca="false">IF(ISNA(C123)=FALSE(),B123*C123,0)</f>
        <v>0</v>
      </c>
    </row>
    <row r="124" customFormat="false" ht="12.75" hidden="false" customHeight="false" outlineLevel="0" collapsed="false">
      <c r="A124" s="7"/>
      <c r="B124" s="8"/>
      <c r="C124" s="9" t="n">
        <f aca="false">IF(ISBLANK(A124),0,(VLOOKUP(A124,Closeouts!$A$2:$H$1730,8,FALSE())))</f>
        <v>0</v>
      </c>
      <c r="D124" s="9" t="n">
        <f aca="false">IF(ISNA(C124)=FALSE(),B124*C124,0)</f>
        <v>0</v>
      </c>
    </row>
    <row r="125" customFormat="false" ht="12.75" hidden="false" customHeight="false" outlineLevel="0" collapsed="false">
      <c r="A125" s="7"/>
      <c r="B125" s="8"/>
      <c r="C125" s="9" t="n">
        <f aca="false">IF(ISBLANK(A125),0,(VLOOKUP(A125,Closeouts!$A$2:$H$1730,8,FALSE())))</f>
        <v>0</v>
      </c>
      <c r="D125" s="9" t="n">
        <f aca="false">IF(ISNA(C125)=FALSE(),B125*C125,0)</f>
        <v>0</v>
      </c>
    </row>
    <row r="126" customFormat="false" ht="12.75" hidden="false" customHeight="false" outlineLevel="0" collapsed="false">
      <c r="A126" s="7"/>
      <c r="B126" s="8"/>
      <c r="C126" s="9" t="n">
        <f aca="false">IF(ISBLANK(A126),0,(VLOOKUP(A126,Closeouts!$A$2:$H$1730,8,FALSE())))</f>
        <v>0</v>
      </c>
      <c r="D126" s="9" t="n">
        <f aca="false">IF(ISNA(C126)=FALSE(),B126*C126,0)</f>
        <v>0</v>
      </c>
    </row>
    <row r="127" customFormat="false" ht="12.75" hidden="false" customHeight="false" outlineLevel="0" collapsed="false">
      <c r="A127" s="7"/>
      <c r="B127" s="8"/>
      <c r="C127" s="9" t="n">
        <f aca="false">IF(ISBLANK(A127),0,(VLOOKUP(A127,Closeouts!$A$2:$H$1730,8,FALSE())))</f>
        <v>0</v>
      </c>
      <c r="D127" s="9" t="n">
        <f aca="false">IF(ISNA(C127)=FALSE(),B127*C127,0)</f>
        <v>0</v>
      </c>
    </row>
    <row r="128" customFormat="false" ht="12.75" hidden="false" customHeight="false" outlineLevel="0" collapsed="false">
      <c r="A128" s="7"/>
      <c r="B128" s="8"/>
      <c r="C128" s="9" t="n">
        <f aca="false">IF(ISBLANK(A128),0,(VLOOKUP(A128,Closeouts!$A$2:$H$1730,8,FALSE())))</f>
        <v>0</v>
      </c>
      <c r="D128" s="9" t="n">
        <f aca="false">IF(ISNA(C128)=FALSE(),B128*C128,0)</f>
        <v>0</v>
      </c>
    </row>
    <row r="129" customFormat="false" ht="12.75" hidden="false" customHeight="false" outlineLevel="0" collapsed="false">
      <c r="A129" s="7"/>
      <c r="B129" s="8"/>
      <c r="C129" s="9" t="n">
        <f aca="false">IF(ISBLANK(A129),0,(VLOOKUP(A129,Closeouts!$A$2:$H$1730,8,FALSE())))</f>
        <v>0</v>
      </c>
      <c r="D129" s="9" t="n">
        <f aca="false">IF(ISNA(C129)=FALSE(),B129*C129,0)</f>
        <v>0</v>
      </c>
    </row>
    <row r="130" customFormat="false" ht="12.75" hidden="false" customHeight="false" outlineLevel="0" collapsed="false">
      <c r="A130" s="7"/>
      <c r="B130" s="8"/>
      <c r="C130" s="9" t="n">
        <f aca="false">IF(ISBLANK(A130),0,(VLOOKUP(A130,Closeouts!$A$2:$H$1730,8,FALSE())))</f>
        <v>0</v>
      </c>
      <c r="D130" s="9" t="n">
        <f aca="false">IF(ISNA(C130)=FALSE(),B130*C130,0)</f>
        <v>0</v>
      </c>
    </row>
    <row r="131" customFormat="false" ht="12.75" hidden="false" customHeight="false" outlineLevel="0" collapsed="false">
      <c r="A131" s="7"/>
      <c r="B131" s="8"/>
      <c r="C131" s="9" t="n">
        <f aca="false">IF(ISBLANK(A131),0,(VLOOKUP(A131,Closeouts!$A$2:$H$1730,8,FALSE())))</f>
        <v>0</v>
      </c>
      <c r="D131" s="9" t="n">
        <f aca="false">IF(ISNA(C131)=FALSE(),B131*C131,0)</f>
        <v>0</v>
      </c>
    </row>
    <row r="132" customFormat="false" ht="12.75" hidden="false" customHeight="false" outlineLevel="0" collapsed="false">
      <c r="A132" s="7"/>
      <c r="B132" s="8"/>
      <c r="C132" s="9" t="n">
        <f aca="false">IF(ISBLANK(A132),0,(VLOOKUP(A132,Closeouts!$A$2:$H$1730,8,FALSE())))</f>
        <v>0</v>
      </c>
      <c r="D132" s="9" t="n">
        <f aca="false">IF(ISNA(C132)=FALSE(),B132*C132,0)</f>
        <v>0</v>
      </c>
    </row>
    <row r="133" customFormat="false" ht="12.75" hidden="false" customHeight="false" outlineLevel="0" collapsed="false">
      <c r="A133" s="7"/>
      <c r="B133" s="8"/>
      <c r="C133" s="9" t="n">
        <f aca="false">IF(ISBLANK(A133),0,(VLOOKUP(A133,Closeouts!$A$2:$H$1730,8,FALSE())))</f>
        <v>0</v>
      </c>
      <c r="D133" s="9" t="n">
        <f aca="false">IF(ISNA(C133)=FALSE(),B133*C133,0)</f>
        <v>0</v>
      </c>
    </row>
    <row r="134" customFormat="false" ht="12.75" hidden="false" customHeight="false" outlineLevel="0" collapsed="false">
      <c r="A134" s="7"/>
      <c r="B134" s="8"/>
      <c r="C134" s="9" t="n">
        <f aca="false">IF(ISBLANK(A134),0,(VLOOKUP(A134,Closeouts!$A$2:$H$1730,8,FALSE())))</f>
        <v>0</v>
      </c>
      <c r="D134" s="9" t="n">
        <f aca="false">IF(ISNA(C134)=FALSE(),B134*C134,0)</f>
        <v>0</v>
      </c>
    </row>
    <row r="135" customFormat="false" ht="12.75" hidden="false" customHeight="false" outlineLevel="0" collapsed="false">
      <c r="A135" s="7"/>
      <c r="B135" s="8"/>
      <c r="C135" s="9" t="n">
        <f aca="false">IF(ISBLANK(A135),0,(VLOOKUP(A135,Closeouts!$A$2:$H$1730,8,FALSE())))</f>
        <v>0</v>
      </c>
      <c r="D135" s="9" t="n">
        <f aca="false">IF(ISNA(C135)=FALSE(),B135*C135,0)</f>
        <v>0</v>
      </c>
    </row>
    <row r="136" customFormat="false" ht="12.75" hidden="false" customHeight="false" outlineLevel="0" collapsed="false">
      <c r="A136" s="7"/>
      <c r="B136" s="8"/>
      <c r="C136" s="9" t="n">
        <f aca="false">IF(ISBLANK(A136),0,(VLOOKUP(A136,Closeouts!$A$2:$H$1730,8,FALSE())))</f>
        <v>0</v>
      </c>
      <c r="D136" s="9" t="n">
        <f aca="false">IF(ISNA(C136)=FALSE(),B136*C136,0)</f>
        <v>0</v>
      </c>
    </row>
    <row r="137" customFormat="false" ht="12.75" hidden="false" customHeight="false" outlineLevel="0" collapsed="false">
      <c r="A137" s="7"/>
      <c r="B137" s="8"/>
      <c r="C137" s="9" t="n">
        <f aca="false">IF(ISBLANK(A137),0,(VLOOKUP(A137,Closeouts!$A$2:$H$1730,8,FALSE())))</f>
        <v>0</v>
      </c>
      <c r="D137" s="9" t="n">
        <f aca="false">IF(ISNA(C137)=FALSE(),B137*C137,0)</f>
        <v>0</v>
      </c>
    </row>
    <row r="138" customFormat="false" ht="12.75" hidden="false" customHeight="false" outlineLevel="0" collapsed="false">
      <c r="A138" s="7"/>
      <c r="B138" s="8"/>
      <c r="C138" s="9" t="n">
        <f aca="false">IF(ISBLANK(A138),0,(VLOOKUP(A138,Closeouts!$A$2:$H$1730,8,FALSE())))</f>
        <v>0</v>
      </c>
      <c r="D138" s="9" t="n">
        <f aca="false">IF(ISNA(C138)=FALSE(),B138*C138,0)</f>
        <v>0</v>
      </c>
    </row>
    <row r="139" customFormat="false" ht="12.75" hidden="false" customHeight="false" outlineLevel="0" collapsed="false">
      <c r="A139" s="7"/>
      <c r="B139" s="8"/>
      <c r="C139" s="9" t="n">
        <f aca="false">IF(ISBLANK(A139),0,(VLOOKUP(A139,Closeouts!$A$2:$H$1730,8,FALSE())))</f>
        <v>0</v>
      </c>
      <c r="D139" s="9" t="n">
        <f aca="false">IF(ISNA(C139)=FALSE(),B139*C139,0)</f>
        <v>0</v>
      </c>
    </row>
    <row r="140" customFormat="false" ht="12.75" hidden="false" customHeight="false" outlineLevel="0" collapsed="false">
      <c r="A140" s="7"/>
      <c r="B140" s="8"/>
      <c r="C140" s="9" t="n">
        <f aca="false">IF(ISBLANK(A140),0,(VLOOKUP(A140,Closeouts!$A$2:$H$1730,8,FALSE())))</f>
        <v>0</v>
      </c>
      <c r="D140" s="9" t="n">
        <f aca="false">IF(ISNA(C140)=FALSE(),B140*C140,0)</f>
        <v>0</v>
      </c>
    </row>
    <row r="141" customFormat="false" ht="12.75" hidden="false" customHeight="false" outlineLevel="0" collapsed="false">
      <c r="A141" s="7"/>
      <c r="B141" s="8"/>
      <c r="C141" s="9" t="n">
        <f aca="false">IF(ISBLANK(A141),0,(VLOOKUP(A141,Closeouts!$A$2:$H$1730,8,FALSE())))</f>
        <v>0</v>
      </c>
      <c r="D141" s="9" t="n">
        <f aca="false">IF(ISNA(C141)=FALSE(),B141*C141,0)</f>
        <v>0</v>
      </c>
    </row>
    <row r="142" customFormat="false" ht="12.75" hidden="false" customHeight="false" outlineLevel="0" collapsed="false">
      <c r="A142" s="7"/>
      <c r="B142" s="8"/>
      <c r="C142" s="9" t="n">
        <f aca="false">IF(ISBLANK(A142),0,(VLOOKUP(A142,Closeouts!$A$2:$H$1730,8,FALSE())))</f>
        <v>0</v>
      </c>
      <c r="D142" s="9" t="n">
        <f aca="false">IF(ISNA(C142)=FALSE(),B142*C142,0)</f>
        <v>0</v>
      </c>
    </row>
    <row r="143" customFormat="false" ht="12.75" hidden="false" customHeight="false" outlineLevel="0" collapsed="false">
      <c r="A143" s="7"/>
      <c r="B143" s="8"/>
      <c r="C143" s="9" t="n">
        <f aca="false">IF(ISBLANK(A143),0,(VLOOKUP(A143,Closeouts!$A$2:$H$1730,8,FALSE())))</f>
        <v>0</v>
      </c>
      <c r="D143" s="9" t="n">
        <f aca="false">IF(ISNA(C143)=FALSE(),B143*C143,0)</f>
        <v>0</v>
      </c>
    </row>
    <row r="144" customFormat="false" ht="12.75" hidden="false" customHeight="false" outlineLevel="0" collapsed="false">
      <c r="A144" s="7"/>
      <c r="B144" s="8"/>
      <c r="C144" s="9" t="n">
        <f aca="false">IF(ISBLANK(A144),0,(VLOOKUP(A144,Closeouts!$A$2:$H$1730,8,FALSE())))</f>
        <v>0</v>
      </c>
      <c r="D144" s="9" t="n">
        <f aca="false">IF(ISNA(C144)=FALSE(),B144*C144,0)</f>
        <v>0</v>
      </c>
    </row>
    <row r="145" customFormat="false" ht="12.75" hidden="false" customHeight="false" outlineLevel="0" collapsed="false">
      <c r="A145" s="7"/>
      <c r="B145" s="8"/>
      <c r="C145" s="9" t="n">
        <f aca="false">IF(ISBLANK(A145),0,(VLOOKUP(A145,Closeouts!$A$2:$H$1730,8,FALSE())))</f>
        <v>0</v>
      </c>
      <c r="D145" s="9" t="n">
        <f aca="false">IF(ISNA(C145)=FALSE(),B145*C145,0)</f>
        <v>0</v>
      </c>
    </row>
    <row r="146" customFormat="false" ht="12.75" hidden="false" customHeight="false" outlineLevel="0" collapsed="false">
      <c r="A146" s="7"/>
      <c r="B146" s="8"/>
      <c r="C146" s="9" t="n">
        <f aca="false">IF(ISBLANK(A146),0,(VLOOKUP(A146,Closeouts!$A$2:$H$1730,8,FALSE())))</f>
        <v>0</v>
      </c>
      <c r="D146" s="9" t="n">
        <f aca="false">IF(ISNA(C146)=FALSE(),B146*C146,0)</f>
        <v>0</v>
      </c>
    </row>
    <row r="147" customFormat="false" ht="12.75" hidden="false" customHeight="false" outlineLevel="0" collapsed="false">
      <c r="A147" s="7"/>
      <c r="B147" s="8"/>
      <c r="C147" s="9" t="n">
        <f aca="false">IF(ISBLANK(A147),0,(VLOOKUP(A147,Closeouts!$A$2:$H$1730,8,FALSE())))</f>
        <v>0</v>
      </c>
      <c r="D147" s="9" t="n">
        <f aca="false">IF(ISNA(C147)=FALSE(),B147*C147,0)</f>
        <v>0</v>
      </c>
    </row>
    <row r="148" customFormat="false" ht="12.75" hidden="false" customHeight="false" outlineLevel="0" collapsed="false">
      <c r="A148" s="7"/>
      <c r="B148" s="8"/>
      <c r="C148" s="9" t="n">
        <f aca="false">IF(ISBLANK(A148),0,(VLOOKUP(A148,Closeouts!$A$2:$H$1730,8,FALSE())))</f>
        <v>0</v>
      </c>
      <c r="D148" s="9" t="n">
        <f aca="false">IF(ISNA(C148)=FALSE(),B148*C148,0)</f>
        <v>0</v>
      </c>
    </row>
    <row r="149" customFormat="false" ht="12.75" hidden="false" customHeight="false" outlineLevel="0" collapsed="false">
      <c r="A149" s="7"/>
      <c r="B149" s="8"/>
      <c r="C149" s="9" t="n">
        <f aca="false">IF(ISBLANK(A149),0,(VLOOKUP(A149,Closeouts!$A$2:$H$1730,8,FALSE())))</f>
        <v>0</v>
      </c>
      <c r="D149" s="9" t="n">
        <f aca="false">IF(ISNA(C149)=FALSE(),B149*C149,0)</f>
        <v>0</v>
      </c>
    </row>
    <row r="150" customFormat="false" ht="12.75" hidden="false" customHeight="false" outlineLevel="0" collapsed="false">
      <c r="A150" s="7"/>
      <c r="B150" s="8"/>
      <c r="C150" s="9" t="n">
        <f aca="false">IF(ISBLANK(A150),0,(VLOOKUP(A150,Closeouts!$A$2:$H$1730,8,FALSE())))</f>
        <v>0</v>
      </c>
      <c r="D150" s="9" t="n">
        <f aca="false">IF(ISNA(C150)=FALSE(),B150*C150,0)</f>
        <v>0</v>
      </c>
    </row>
    <row r="151" customFormat="false" ht="12.75" hidden="false" customHeight="false" outlineLevel="0" collapsed="false">
      <c r="A151" s="7"/>
      <c r="B151" s="8"/>
      <c r="C151" s="9" t="n">
        <f aca="false">IF(ISBLANK(A151),0,(VLOOKUP(A151,Closeouts!$A$2:$H$1730,8,FALSE())))</f>
        <v>0</v>
      </c>
      <c r="D151" s="9" t="n">
        <f aca="false">IF(ISNA(C151)=FALSE(),B151*C151,0)</f>
        <v>0</v>
      </c>
    </row>
    <row r="152" customFormat="false" ht="12.75" hidden="false" customHeight="false" outlineLevel="0" collapsed="false">
      <c r="A152" s="7"/>
      <c r="B152" s="8"/>
      <c r="C152" s="9" t="n">
        <f aca="false">IF(ISBLANK(A152),0,(VLOOKUP(A152,Closeouts!$A$2:$H$1730,8,FALSE())))</f>
        <v>0</v>
      </c>
      <c r="D152" s="9" t="n">
        <f aca="false">IF(ISNA(C152)=FALSE(),B152*C152,0)</f>
        <v>0</v>
      </c>
    </row>
    <row r="153" customFormat="false" ht="12.75" hidden="false" customHeight="false" outlineLevel="0" collapsed="false">
      <c r="A153" s="7"/>
      <c r="B153" s="8"/>
      <c r="C153" s="9" t="n">
        <f aca="false">IF(ISBLANK(A153),0,(VLOOKUP(A153,Closeouts!$A$2:$H$1730,8,FALSE())))</f>
        <v>0</v>
      </c>
      <c r="D153" s="9" t="n">
        <f aca="false">IF(ISNA(C153)=FALSE(),B153*C153,0)</f>
        <v>0</v>
      </c>
    </row>
    <row r="154" customFormat="false" ht="12.75" hidden="false" customHeight="false" outlineLevel="0" collapsed="false">
      <c r="A154" s="7"/>
      <c r="B154" s="8"/>
      <c r="C154" s="9" t="n">
        <f aca="false">IF(ISBLANK(A154),0,(VLOOKUP(A154,Closeouts!$A$2:$H$1730,8,FALSE())))</f>
        <v>0</v>
      </c>
      <c r="D154" s="9" t="n">
        <f aca="false">IF(ISNA(C154)=FALSE(),B154*C154,0)</f>
        <v>0</v>
      </c>
    </row>
    <row r="155" customFormat="false" ht="12.75" hidden="false" customHeight="false" outlineLevel="0" collapsed="false">
      <c r="A155" s="7"/>
      <c r="B155" s="8"/>
      <c r="C155" s="9" t="n">
        <f aca="false">IF(ISBLANK(A155),0,(VLOOKUP(A155,Closeouts!$A$2:$H$1730,8,FALSE())))</f>
        <v>0</v>
      </c>
      <c r="D155" s="9" t="n">
        <f aca="false">IF(ISNA(C155)=FALSE(),B155*C155,0)</f>
        <v>0</v>
      </c>
    </row>
    <row r="156" customFormat="false" ht="12.75" hidden="false" customHeight="false" outlineLevel="0" collapsed="false">
      <c r="A156" s="7"/>
      <c r="B156" s="8"/>
      <c r="C156" s="9" t="n">
        <f aca="false">IF(ISBLANK(A156),0,(VLOOKUP(A156,Closeouts!$A$2:$H$1730,8,FALSE())))</f>
        <v>0</v>
      </c>
      <c r="D156" s="9" t="n">
        <f aca="false">IF(ISNA(C156)=FALSE(),B156*C156,0)</f>
        <v>0</v>
      </c>
    </row>
    <row r="157" customFormat="false" ht="12.75" hidden="false" customHeight="false" outlineLevel="0" collapsed="false">
      <c r="A157" s="7"/>
      <c r="B157" s="8"/>
      <c r="C157" s="9" t="n">
        <f aca="false">IF(ISBLANK(A157),0,(VLOOKUP(A157,Closeouts!$A$2:$H$1730,8,FALSE())))</f>
        <v>0</v>
      </c>
      <c r="D157" s="9" t="n">
        <f aca="false">IF(ISNA(C157)=FALSE(),B157*C157,0)</f>
        <v>0</v>
      </c>
    </row>
    <row r="158" customFormat="false" ht="12.75" hidden="false" customHeight="false" outlineLevel="0" collapsed="false">
      <c r="A158" s="7"/>
      <c r="B158" s="8"/>
      <c r="C158" s="9" t="n">
        <f aca="false">IF(ISBLANK(A158),0,(VLOOKUP(A158,Closeouts!$A$2:$H$1730,8,FALSE())))</f>
        <v>0</v>
      </c>
      <c r="D158" s="9" t="n">
        <f aca="false">IF(ISNA(C158)=FALSE(),B158*C158,0)</f>
        <v>0</v>
      </c>
    </row>
    <row r="159" customFormat="false" ht="12.75" hidden="false" customHeight="false" outlineLevel="0" collapsed="false">
      <c r="A159" s="7"/>
      <c r="B159" s="8"/>
      <c r="C159" s="9" t="n">
        <f aca="false">IF(ISBLANK(A159),0,(VLOOKUP(A159,Closeouts!$A$2:$H$1730,8,FALSE())))</f>
        <v>0</v>
      </c>
      <c r="D159" s="9" t="n">
        <f aca="false">IF(ISNA(C159)=FALSE(),B159*C159,0)</f>
        <v>0</v>
      </c>
    </row>
    <row r="160" customFormat="false" ht="12.75" hidden="false" customHeight="false" outlineLevel="0" collapsed="false">
      <c r="A160" s="7"/>
      <c r="B160" s="8"/>
      <c r="C160" s="9" t="n">
        <f aca="false">IF(ISBLANK(A160),0,(VLOOKUP(A160,Closeouts!$A$2:$H$1730,8,FALSE())))</f>
        <v>0</v>
      </c>
      <c r="D160" s="9" t="n">
        <f aca="false">IF(ISNA(C160)=FALSE(),B160*C160,0)</f>
        <v>0</v>
      </c>
    </row>
    <row r="161" customFormat="false" ht="12.75" hidden="false" customHeight="false" outlineLevel="0" collapsed="false">
      <c r="A161" s="7"/>
      <c r="B161" s="8"/>
      <c r="C161" s="9" t="n">
        <f aca="false">IF(ISBLANK(A161),0,(VLOOKUP(A161,Closeouts!$A$2:$H$1730,8,FALSE())))</f>
        <v>0</v>
      </c>
      <c r="D161" s="9" t="n">
        <f aca="false">IF(ISNA(C161)=FALSE(),B161*C161,0)</f>
        <v>0</v>
      </c>
    </row>
    <row r="162" customFormat="false" ht="12.75" hidden="false" customHeight="false" outlineLevel="0" collapsed="false">
      <c r="A162" s="7"/>
      <c r="B162" s="8"/>
      <c r="C162" s="9" t="n">
        <f aca="false">IF(ISBLANK(A162),0,(VLOOKUP(A162,Closeouts!$A$2:$H$1730,8,FALSE())))</f>
        <v>0</v>
      </c>
      <c r="D162" s="9" t="n">
        <f aca="false">IF(ISNA(C162)=FALSE(),B162*C162,0)</f>
        <v>0</v>
      </c>
    </row>
    <row r="163" customFormat="false" ht="12.75" hidden="false" customHeight="false" outlineLevel="0" collapsed="false">
      <c r="A163" s="7"/>
      <c r="B163" s="8"/>
      <c r="C163" s="9" t="n">
        <f aca="false">IF(ISBLANK(A163),0,(VLOOKUP(A163,Closeouts!$A$2:$H$1730,8,FALSE())))</f>
        <v>0</v>
      </c>
      <c r="D163" s="9" t="n">
        <f aca="false">IF(ISNA(C163)=FALSE(),B163*C163,0)</f>
        <v>0</v>
      </c>
    </row>
    <row r="164" customFormat="false" ht="12.75" hidden="false" customHeight="false" outlineLevel="0" collapsed="false">
      <c r="A164" s="7"/>
      <c r="B164" s="8"/>
      <c r="C164" s="9" t="n">
        <f aca="false">IF(ISBLANK(A164),0,(VLOOKUP(A164,Closeouts!$A$2:$H$1730,8,FALSE())))</f>
        <v>0</v>
      </c>
      <c r="D164" s="9" t="n">
        <f aca="false">IF(ISNA(C164)=FALSE(),B164*C164,0)</f>
        <v>0</v>
      </c>
    </row>
    <row r="165" customFormat="false" ht="12.75" hidden="false" customHeight="false" outlineLevel="0" collapsed="false">
      <c r="A165" s="7"/>
      <c r="B165" s="8"/>
      <c r="C165" s="9" t="n">
        <f aca="false">IF(ISBLANK(A165),0,(VLOOKUP(A165,Closeouts!$A$2:$H$1730,8,FALSE())))</f>
        <v>0</v>
      </c>
      <c r="D165" s="9" t="n">
        <f aca="false">IF(ISNA(C165)=FALSE(),B165*C165,0)</f>
        <v>0</v>
      </c>
    </row>
    <row r="166" customFormat="false" ht="12.75" hidden="false" customHeight="false" outlineLevel="0" collapsed="false">
      <c r="A166" s="7"/>
      <c r="B166" s="8"/>
      <c r="C166" s="9" t="n">
        <f aca="false">IF(ISBLANK(A166),0,(VLOOKUP(A166,Closeouts!$A$2:$H$1730,8,FALSE())))</f>
        <v>0</v>
      </c>
      <c r="D166" s="9" t="n">
        <f aca="false">IF(ISNA(C166)=FALSE(),B166*C166,0)</f>
        <v>0</v>
      </c>
    </row>
    <row r="167" customFormat="false" ht="12.75" hidden="false" customHeight="false" outlineLevel="0" collapsed="false">
      <c r="A167" s="7"/>
      <c r="B167" s="8"/>
      <c r="C167" s="9" t="n">
        <f aca="false">IF(ISBLANK(A167),0,(VLOOKUP(A167,Closeouts!$A$2:$H$1730,8,FALSE())))</f>
        <v>0</v>
      </c>
      <c r="D167" s="9" t="n">
        <f aca="false">IF(ISNA(C167)=FALSE(),B167*C167,0)</f>
        <v>0</v>
      </c>
    </row>
    <row r="168" customFormat="false" ht="12.75" hidden="false" customHeight="false" outlineLevel="0" collapsed="false">
      <c r="A168" s="7"/>
      <c r="B168" s="8"/>
      <c r="C168" s="9" t="n">
        <f aca="false">IF(ISBLANK(A168),0,(VLOOKUP(A168,Closeouts!$A$2:$H$1730,8,FALSE())))</f>
        <v>0</v>
      </c>
      <c r="D168" s="9" t="n">
        <f aca="false">IF(ISNA(C168)=FALSE(),B168*C168,0)</f>
        <v>0</v>
      </c>
    </row>
    <row r="169" customFormat="false" ht="12.75" hidden="false" customHeight="false" outlineLevel="0" collapsed="false">
      <c r="A169" s="7"/>
      <c r="B169" s="8"/>
      <c r="C169" s="9" t="n">
        <f aca="false">IF(ISBLANK(A169),0,(VLOOKUP(A169,Closeouts!$A$2:$H$1730,8,FALSE())))</f>
        <v>0</v>
      </c>
      <c r="D169" s="9" t="n">
        <f aca="false">IF(ISNA(C169)=FALSE(),B169*C169,0)</f>
        <v>0</v>
      </c>
    </row>
    <row r="170" customFormat="false" ht="12.75" hidden="false" customHeight="false" outlineLevel="0" collapsed="false">
      <c r="A170" s="7"/>
      <c r="B170" s="8"/>
      <c r="C170" s="9" t="n">
        <f aca="false">IF(ISBLANK(A170),0,(VLOOKUP(A170,Closeouts!$A$2:$H$1730,8,FALSE())))</f>
        <v>0</v>
      </c>
      <c r="D170" s="9" t="n">
        <f aca="false">IF(ISNA(C170)=FALSE(),B170*C170,0)</f>
        <v>0</v>
      </c>
    </row>
    <row r="171" customFormat="false" ht="12.75" hidden="false" customHeight="false" outlineLevel="0" collapsed="false">
      <c r="A171" s="7"/>
      <c r="B171" s="8"/>
      <c r="C171" s="9" t="n">
        <f aca="false">IF(ISBLANK(A171),0,(VLOOKUP(A171,Closeouts!$A$2:$H$1730,8,FALSE())))</f>
        <v>0</v>
      </c>
      <c r="D171" s="9" t="n">
        <f aca="false">IF(ISNA(C171)=FALSE(),B171*C171,0)</f>
        <v>0</v>
      </c>
    </row>
    <row r="172" customFormat="false" ht="12.75" hidden="false" customHeight="false" outlineLevel="0" collapsed="false">
      <c r="A172" s="7"/>
      <c r="B172" s="8"/>
      <c r="C172" s="9" t="n">
        <f aca="false">IF(ISBLANK(A172),0,(VLOOKUP(A172,Closeouts!$A$2:$H$1730,8,FALSE())))</f>
        <v>0</v>
      </c>
      <c r="D172" s="9" t="n">
        <f aca="false">IF(ISNA(C172)=FALSE(),B172*C172,0)</f>
        <v>0</v>
      </c>
    </row>
    <row r="173" customFormat="false" ht="12.75" hidden="false" customHeight="false" outlineLevel="0" collapsed="false">
      <c r="A173" s="7"/>
      <c r="B173" s="8"/>
      <c r="C173" s="9" t="n">
        <f aca="false">IF(ISBLANK(A173),0,(VLOOKUP(A173,Closeouts!$A$2:$H$1730,8,FALSE())))</f>
        <v>0</v>
      </c>
      <c r="D173" s="9" t="n">
        <f aca="false">IF(ISNA(C173)=FALSE(),B173*C173,0)</f>
        <v>0</v>
      </c>
    </row>
    <row r="174" customFormat="false" ht="12.75" hidden="false" customHeight="false" outlineLevel="0" collapsed="false">
      <c r="A174" s="7"/>
      <c r="B174" s="8"/>
      <c r="C174" s="9" t="n">
        <f aca="false">IF(ISBLANK(A174),0,(VLOOKUP(A174,Closeouts!$A$2:$H$1730,8,FALSE())))</f>
        <v>0</v>
      </c>
      <c r="D174" s="9" t="n">
        <f aca="false">IF(ISNA(C174)=FALSE(),B174*C174,0)</f>
        <v>0</v>
      </c>
    </row>
    <row r="175" customFormat="false" ht="12.75" hidden="false" customHeight="false" outlineLevel="0" collapsed="false">
      <c r="A175" s="7"/>
      <c r="B175" s="8"/>
      <c r="C175" s="9" t="n">
        <f aca="false">IF(ISBLANK(A175),0,(VLOOKUP(A175,Closeouts!$A$2:$H$1730,8,FALSE())))</f>
        <v>0</v>
      </c>
      <c r="D175" s="9" t="n">
        <f aca="false">IF(ISNA(C175)=FALSE(),B175*C175,0)</f>
        <v>0</v>
      </c>
    </row>
    <row r="176" customFormat="false" ht="12.75" hidden="false" customHeight="false" outlineLevel="0" collapsed="false">
      <c r="A176" s="7"/>
      <c r="B176" s="8"/>
      <c r="C176" s="9" t="n">
        <f aca="false">IF(ISBLANK(A176),0,(VLOOKUP(A176,Closeouts!$A$2:$H$1730,8,FALSE())))</f>
        <v>0</v>
      </c>
      <c r="D176" s="9" t="n">
        <f aca="false">IF(ISNA(C176)=FALSE(),B176*C176,0)</f>
        <v>0</v>
      </c>
    </row>
    <row r="177" customFormat="false" ht="12.75" hidden="false" customHeight="false" outlineLevel="0" collapsed="false">
      <c r="A177" s="7"/>
      <c r="B177" s="8"/>
      <c r="C177" s="9" t="n">
        <f aca="false">IF(ISBLANK(A177),0,(VLOOKUP(A177,Closeouts!$A$2:$H$1730,8,FALSE())))</f>
        <v>0</v>
      </c>
      <c r="D177" s="9" t="n">
        <f aca="false">IF(ISNA(C177)=FALSE(),B177*C177,0)</f>
        <v>0</v>
      </c>
    </row>
    <row r="178" customFormat="false" ht="12.75" hidden="false" customHeight="false" outlineLevel="0" collapsed="false">
      <c r="A178" s="7"/>
      <c r="B178" s="8"/>
      <c r="C178" s="9" t="n">
        <f aca="false">IF(ISBLANK(A178),0,(VLOOKUP(A178,Closeouts!$A$2:$H$1730,8,FALSE())))</f>
        <v>0</v>
      </c>
      <c r="D178" s="9" t="n">
        <f aca="false">IF(ISNA(C178)=FALSE(),B178*C178,0)</f>
        <v>0</v>
      </c>
    </row>
    <row r="179" customFormat="false" ht="12.75" hidden="false" customHeight="false" outlineLevel="0" collapsed="false">
      <c r="A179" s="7"/>
      <c r="B179" s="8"/>
      <c r="C179" s="9" t="n">
        <f aca="false">IF(ISBLANK(A179),0,(VLOOKUP(A179,Closeouts!$A$2:$H$1730,8,FALSE())))</f>
        <v>0</v>
      </c>
      <c r="D179" s="9" t="n">
        <f aca="false">IF(ISNA(C179)=FALSE(),B179*C179,0)</f>
        <v>0</v>
      </c>
    </row>
    <row r="180" customFormat="false" ht="12.75" hidden="false" customHeight="false" outlineLevel="0" collapsed="false">
      <c r="A180" s="7"/>
      <c r="B180" s="8"/>
      <c r="C180" s="9" t="n">
        <f aca="false">IF(ISBLANK(A180),0,(VLOOKUP(A180,Closeouts!$A$2:$H$1730,8,FALSE())))</f>
        <v>0</v>
      </c>
      <c r="D180" s="9" t="n">
        <f aca="false">IF(ISNA(C180)=FALSE(),B180*C180,0)</f>
        <v>0</v>
      </c>
    </row>
    <row r="181" customFormat="false" ht="12.75" hidden="false" customHeight="false" outlineLevel="0" collapsed="false">
      <c r="A181" s="7"/>
      <c r="B181" s="8"/>
      <c r="C181" s="9" t="n">
        <f aca="false">IF(ISBLANK(A181),0,(VLOOKUP(A181,Closeouts!$A$2:$H$1730,8,FALSE())))</f>
        <v>0</v>
      </c>
      <c r="D181" s="9" t="n">
        <f aca="false">IF(ISNA(C181)=FALSE(),B181*C181,0)</f>
        <v>0</v>
      </c>
    </row>
    <row r="182" customFormat="false" ht="12.75" hidden="false" customHeight="false" outlineLevel="0" collapsed="false">
      <c r="A182" s="7"/>
      <c r="B182" s="8"/>
      <c r="C182" s="9" t="n">
        <f aca="false">IF(ISBLANK(A182),0,(VLOOKUP(A182,Closeouts!$A$2:$H$1730,8,FALSE())))</f>
        <v>0</v>
      </c>
      <c r="D182" s="9" t="n">
        <f aca="false">IF(ISNA(C182)=FALSE(),B182*C182,0)</f>
        <v>0</v>
      </c>
    </row>
    <row r="183" customFormat="false" ht="12.75" hidden="false" customHeight="false" outlineLevel="0" collapsed="false">
      <c r="A183" s="7"/>
      <c r="B183" s="8"/>
      <c r="C183" s="9" t="n">
        <f aca="false">IF(ISBLANK(A183),0,(VLOOKUP(A183,Closeouts!$A$2:$H$1730,8,FALSE())))</f>
        <v>0</v>
      </c>
      <c r="D183" s="9" t="n">
        <f aca="false">IF(ISNA(C183)=FALSE(),B183*C183,0)</f>
        <v>0</v>
      </c>
    </row>
    <row r="184" customFormat="false" ht="12.75" hidden="false" customHeight="false" outlineLevel="0" collapsed="false">
      <c r="A184" s="7"/>
      <c r="B184" s="8"/>
      <c r="C184" s="9" t="n">
        <f aca="false">IF(ISBLANK(A184),0,(VLOOKUP(A184,Closeouts!$A$2:$H$1730,8,FALSE())))</f>
        <v>0</v>
      </c>
      <c r="D184" s="9" t="n">
        <f aca="false">IF(ISNA(C184)=FALSE(),B184*C184,0)</f>
        <v>0</v>
      </c>
    </row>
    <row r="185" customFormat="false" ht="12.75" hidden="false" customHeight="false" outlineLevel="0" collapsed="false">
      <c r="A185" s="7"/>
      <c r="B185" s="8"/>
      <c r="C185" s="9" t="n">
        <f aca="false">IF(ISBLANK(A185),0,(VLOOKUP(A185,Closeouts!$A$2:$H$1730,8,FALSE())))</f>
        <v>0</v>
      </c>
      <c r="D185" s="9" t="n">
        <f aca="false">IF(ISNA(C185)=FALSE(),B185*C185,0)</f>
        <v>0</v>
      </c>
    </row>
    <row r="186" customFormat="false" ht="12.75" hidden="false" customHeight="false" outlineLevel="0" collapsed="false">
      <c r="A186" s="7"/>
      <c r="B186" s="8"/>
      <c r="C186" s="9" t="n">
        <f aca="false">IF(ISBLANK(A186),0,(VLOOKUP(A186,Closeouts!$A$2:$H$1730,8,FALSE())))</f>
        <v>0</v>
      </c>
      <c r="D186" s="9" t="n">
        <f aca="false">IF(ISNA(C186)=FALSE(),B186*C186,0)</f>
        <v>0</v>
      </c>
    </row>
    <row r="187" customFormat="false" ht="12.75" hidden="false" customHeight="false" outlineLevel="0" collapsed="false">
      <c r="A187" s="7"/>
      <c r="B187" s="8"/>
      <c r="C187" s="9" t="n">
        <f aca="false">IF(ISBLANK(A187),0,(VLOOKUP(A187,Closeouts!$A$2:$H$1730,8,FALSE())))</f>
        <v>0</v>
      </c>
      <c r="D187" s="9" t="n">
        <f aca="false">IF(ISNA(C187)=FALSE(),B187*C187,0)</f>
        <v>0</v>
      </c>
    </row>
    <row r="188" customFormat="false" ht="12.75" hidden="false" customHeight="false" outlineLevel="0" collapsed="false">
      <c r="A188" s="7"/>
      <c r="B188" s="8"/>
      <c r="C188" s="9" t="n">
        <f aca="false">IF(ISBLANK(A188),0,(VLOOKUP(A188,Closeouts!$A$2:$H$1730,8,FALSE())))</f>
        <v>0</v>
      </c>
      <c r="D188" s="9" t="n">
        <f aca="false">IF(ISNA(C188)=FALSE(),B188*C188,0)</f>
        <v>0</v>
      </c>
    </row>
    <row r="189" customFormat="false" ht="12.75" hidden="false" customHeight="false" outlineLevel="0" collapsed="false">
      <c r="A189" s="7"/>
      <c r="B189" s="8"/>
      <c r="C189" s="9" t="n">
        <f aca="false">IF(ISBLANK(A189),0,(VLOOKUP(A189,Closeouts!$A$2:$H$1730,8,FALSE())))</f>
        <v>0</v>
      </c>
      <c r="D189" s="9" t="n">
        <f aca="false">IF(ISNA(C189)=FALSE(),B189*C189,0)</f>
        <v>0</v>
      </c>
    </row>
    <row r="190" customFormat="false" ht="12.75" hidden="false" customHeight="false" outlineLevel="0" collapsed="false">
      <c r="A190" s="7"/>
      <c r="B190" s="8"/>
      <c r="C190" s="9" t="n">
        <f aca="false">IF(ISBLANK(A190),0,(VLOOKUP(A190,Closeouts!$A$2:$H$1730,8,FALSE())))</f>
        <v>0</v>
      </c>
      <c r="D190" s="9" t="n">
        <f aca="false">IF(ISNA(C190)=FALSE(),B190*C190,0)</f>
        <v>0</v>
      </c>
    </row>
    <row r="191" customFormat="false" ht="12.75" hidden="false" customHeight="false" outlineLevel="0" collapsed="false">
      <c r="A191" s="7"/>
      <c r="B191" s="8"/>
      <c r="C191" s="9" t="n">
        <f aca="false">IF(ISBLANK(A191),0,(VLOOKUP(A191,Closeouts!$A$2:$H$1730,8,FALSE())))</f>
        <v>0</v>
      </c>
      <c r="D191" s="9" t="n">
        <f aca="false">IF(ISNA(C191)=FALSE(),B191*C191,0)</f>
        <v>0</v>
      </c>
    </row>
    <row r="192" customFormat="false" ht="12.75" hidden="false" customHeight="false" outlineLevel="0" collapsed="false">
      <c r="A192" s="7"/>
      <c r="B192" s="8"/>
      <c r="C192" s="9" t="n">
        <f aca="false">IF(ISBLANK(A192),0,(VLOOKUP(A192,Closeouts!$A$2:$H$1730,8,FALSE())))</f>
        <v>0</v>
      </c>
      <c r="D192" s="9" t="n">
        <f aca="false">IF(ISNA(C192)=FALSE(),B192*C192,0)</f>
        <v>0</v>
      </c>
    </row>
    <row r="193" customFormat="false" ht="12.75" hidden="false" customHeight="false" outlineLevel="0" collapsed="false">
      <c r="A193" s="7"/>
      <c r="B193" s="8"/>
      <c r="C193" s="9" t="n">
        <f aca="false">IF(ISBLANK(A193),0,(VLOOKUP(A193,Closeouts!$A$2:$H$1730,8,FALSE())))</f>
        <v>0</v>
      </c>
      <c r="D193" s="9" t="n">
        <f aca="false">IF(ISNA(C193)=FALSE(),B193*C193,0)</f>
        <v>0</v>
      </c>
    </row>
    <row r="194" customFormat="false" ht="12.75" hidden="false" customHeight="false" outlineLevel="0" collapsed="false">
      <c r="A194" s="7"/>
      <c r="B194" s="8"/>
      <c r="C194" s="9" t="n">
        <f aca="false">IF(ISBLANK(A194),0,(VLOOKUP(A194,Closeouts!$A$2:$H$1730,8,FALSE())))</f>
        <v>0</v>
      </c>
      <c r="D194" s="9" t="n">
        <f aca="false">IF(ISNA(C194)=FALSE(),B194*C194,0)</f>
        <v>0</v>
      </c>
    </row>
    <row r="195" customFormat="false" ht="12.75" hidden="false" customHeight="false" outlineLevel="0" collapsed="false">
      <c r="A195" s="7"/>
      <c r="B195" s="8"/>
      <c r="C195" s="9" t="n">
        <f aca="false">IF(ISBLANK(A195),0,(VLOOKUP(A195,Closeouts!$A$2:$H$1730,8,FALSE())))</f>
        <v>0</v>
      </c>
      <c r="D195" s="9" t="n">
        <f aca="false">IF(ISNA(C195)=FALSE(),B195*C195,0)</f>
        <v>0</v>
      </c>
    </row>
    <row r="196" customFormat="false" ht="12.75" hidden="false" customHeight="false" outlineLevel="0" collapsed="false">
      <c r="A196" s="7"/>
      <c r="B196" s="8"/>
      <c r="C196" s="9" t="n">
        <f aca="false">IF(ISBLANK(A196),0,(VLOOKUP(A196,Closeouts!$A$2:$H$1730,8,FALSE())))</f>
        <v>0</v>
      </c>
      <c r="D196" s="9" t="n">
        <f aca="false">IF(ISNA(C196)=FALSE(),B196*C196,0)</f>
        <v>0</v>
      </c>
    </row>
    <row r="197" customFormat="false" ht="12.75" hidden="false" customHeight="false" outlineLevel="0" collapsed="false">
      <c r="A197" s="7"/>
      <c r="B197" s="8"/>
      <c r="C197" s="9" t="n">
        <f aca="false">IF(ISBLANK(A197),0,(VLOOKUP(A197,Closeouts!$A$2:$H$1730,8,FALSE())))</f>
        <v>0</v>
      </c>
      <c r="D197" s="9" t="n">
        <f aca="false">IF(ISNA(C197)=FALSE(),B197*C197,0)</f>
        <v>0</v>
      </c>
    </row>
    <row r="198" customFormat="false" ht="12.75" hidden="false" customHeight="false" outlineLevel="0" collapsed="false">
      <c r="A198" s="7"/>
      <c r="B198" s="8"/>
      <c r="C198" s="9" t="n">
        <f aca="false">IF(ISBLANK(A198),0,(VLOOKUP(A198,Closeouts!$A$2:$H$1730,8,FALSE())))</f>
        <v>0</v>
      </c>
      <c r="D198" s="9" t="n">
        <f aca="false">IF(ISNA(C198)=FALSE(),B198*C198,0)</f>
        <v>0</v>
      </c>
    </row>
    <row r="199" customFormat="false" ht="12.75" hidden="false" customHeight="false" outlineLevel="0" collapsed="false">
      <c r="A199" s="7"/>
      <c r="B199" s="8"/>
      <c r="C199" s="9" t="n">
        <f aca="false">IF(ISBLANK(A199),0,(VLOOKUP(A199,Closeouts!$A$2:$H$1730,8,FALSE())))</f>
        <v>0</v>
      </c>
      <c r="D199" s="9" t="n">
        <f aca="false">IF(ISNA(C199)=FALSE(),B199*C199,0)</f>
        <v>0</v>
      </c>
    </row>
    <row r="200" customFormat="false" ht="12.75" hidden="false" customHeight="false" outlineLevel="0" collapsed="false">
      <c r="A200" s="7"/>
      <c r="B200" s="8"/>
      <c r="C200" s="9" t="n">
        <f aca="false">IF(ISBLANK(A200),0,(VLOOKUP(A200,Closeouts!$A$2:$H$1730,8,FALSE())))</f>
        <v>0</v>
      </c>
      <c r="D200" s="9" t="n">
        <f aca="false">IF(ISNA(C200)=FALSE(),B200*C200,0)</f>
        <v>0</v>
      </c>
    </row>
    <row r="201" customFormat="false" ht="12.75" hidden="false" customHeight="false" outlineLevel="0" collapsed="false">
      <c r="A201" s="7"/>
      <c r="B201" s="8"/>
      <c r="C201" s="9" t="n">
        <f aca="false">IF(ISBLANK(A201),0,(VLOOKUP(A201,Closeouts!$A$2:$H$1730,8,FALSE())))</f>
        <v>0</v>
      </c>
      <c r="D201" s="9" t="n">
        <f aca="false">IF(ISNA(C201)=FALSE(),B201*C201,0)</f>
        <v>0</v>
      </c>
    </row>
    <row r="202" customFormat="false" ht="12.75" hidden="false" customHeight="false" outlineLevel="0" collapsed="false">
      <c r="A202" s="7"/>
      <c r="B202" s="8"/>
      <c r="C202" s="9" t="n">
        <f aca="false">IF(ISBLANK(A202),0,(VLOOKUP(A202,Closeouts!$A$2:$H$1730,8,FALSE())))</f>
        <v>0</v>
      </c>
      <c r="D202" s="9" t="n">
        <f aca="false">IF(ISNA(C202)=FALSE(),B202*C202,0)</f>
        <v>0</v>
      </c>
    </row>
    <row r="203" customFormat="false" ht="12.75" hidden="false" customHeight="false" outlineLevel="0" collapsed="false">
      <c r="A203" s="7"/>
      <c r="B203" s="8"/>
      <c r="C203" s="9" t="n">
        <f aca="false">IF(ISBLANK(A203),0,(VLOOKUP(A203,Closeouts!$A$2:$H$1730,8,FALSE())))</f>
        <v>0</v>
      </c>
      <c r="D203" s="9" t="n">
        <f aca="false">IF(ISNA(C203)=FALSE(),B203*C203,0)</f>
        <v>0</v>
      </c>
    </row>
    <row r="204" customFormat="false" ht="12.75" hidden="false" customHeight="false" outlineLevel="0" collapsed="false">
      <c r="A204" s="7"/>
      <c r="B204" s="8"/>
      <c r="C204" s="9" t="n">
        <f aca="false">IF(ISBLANK(A204),0,(VLOOKUP(A204,Closeouts!$A$2:$H$1730,8,FALSE())))</f>
        <v>0</v>
      </c>
      <c r="D204" s="9" t="n">
        <f aca="false">IF(ISNA(C204)=FALSE(),B204*C204,0)</f>
        <v>0</v>
      </c>
    </row>
    <row r="205" customFormat="false" ht="12.75" hidden="false" customHeight="false" outlineLevel="0" collapsed="false">
      <c r="A205" s="7"/>
      <c r="B205" s="8"/>
      <c r="C205" s="9" t="n">
        <f aca="false">IF(ISBLANK(A205),0,(VLOOKUP(A205,Closeouts!$A$2:$H$1730,8,FALSE())))</f>
        <v>0</v>
      </c>
      <c r="D205" s="9" t="n">
        <f aca="false">IF(ISNA(C205)=FALSE(),B205*C205,0)</f>
        <v>0</v>
      </c>
    </row>
    <row r="206" customFormat="false" ht="12.75" hidden="false" customHeight="false" outlineLevel="0" collapsed="false">
      <c r="A206" s="7"/>
      <c r="B206" s="8"/>
      <c r="C206" s="9" t="n">
        <f aca="false">IF(ISBLANK(A206),0,(VLOOKUP(A206,Closeouts!$A$2:$H$1730,8,FALSE())))</f>
        <v>0</v>
      </c>
      <c r="D206" s="9" t="n">
        <f aca="false">IF(ISNA(C206)=FALSE(),B206*C206,0)</f>
        <v>0</v>
      </c>
    </row>
    <row r="207" customFormat="false" ht="12.75" hidden="false" customHeight="false" outlineLevel="0" collapsed="false">
      <c r="A207" s="7"/>
      <c r="B207" s="8"/>
      <c r="C207" s="9" t="n">
        <f aca="false">IF(ISBLANK(A207),0,(VLOOKUP(A207,Closeouts!$A$2:$H$1730,8,FALSE())))</f>
        <v>0</v>
      </c>
      <c r="D207" s="9" t="n">
        <f aca="false">IF(ISNA(C207)=FALSE(),B207*C207,0)</f>
        <v>0</v>
      </c>
    </row>
    <row r="208" customFormat="false" ht="12.75" hidden="false" customHeight="false" outlineLevel="0" collapsed="false">
      <c r="A208" s="7"/>
      <c r="B208" s="8"/>
      <c r="C208" s="9" t="n">
        <f aca="false">IF(ISBLANK(A208),0,(VLOOKUP(A208,Closeouts!$A$2:$H$1730,8,FALSE())))</f>
        <v>0</v>
      </c>
      <c r="D208" s="9" t="n">
        <f aca="false">IF(ISNA(C208)=FALSE(),B208*C208,0)</f>
        <v>0</v>
      </c>
    </row>
    <row r="209" customFormat="false" ht="12.75" hidden="false" customHeight="false" outlineLevel="0" collapsed="false">
      <c r="A209" s="7"/>
      <c r="B209" s="8"/>
      <c r="C209" s="9" t="n">
        <f aca="false">IF(ISBLANK(A209),0,(VLOOKUP(A209,Closeouts!$A$2:$H$1730,8,FALSE())))</f>
        <v>0</v>
      </c>
      <c r="D209" s="9" t="n">
        <f aca="false">IF(ISNA(C209)=FALSE(),B209*C209,0)</f>
        <v>0</v>
      </c>
    </row>
    <row r="210" customFormat="false" ht="12.75" hidden="false" customHeight="false" outlineLevel="0" collapsed="false">
      <c r="A210" s="7"/>
      <c r="B210" s="8"/>
      <c r="C210" s="9" t="n">
        <f aca="false">IF(ISBLANK(A210),0,(VLOOKUP(A210,Closeouts!$A$2:$H$1730,8,FALSE())))</f>
        <v>0</v>
      </c>
      <c r="D210" s="9" t="n">
        <f aca="false">IF(ISNA(C210)=FALSE(),B210*C210,0)</f>
        <v>0</v>
      </c>
    </row>
    <row r="211" customFormat="false" ht="12.75" hidden="false" customHeight="false" outlineLevel="0" collapsed="false">
      <c r="A211" s="7"/>
      <c r="B211" s="8"/>
      <c r="C211" s="9" t="n">
        <f aca="false">IF(ISBLANK(A211),0,(VLOOKUP(A211,Closeouts!$A$2:$H$1730,8,FALSE())))</f>
        <v>0</v>
      </c>
      <c r="D211" s="9" t="n">
        <f aca="false">IF(ISNA(C211)=FALSE(),B211*C211,0)</f>
        <v>0</v>
      </c>
    </row>
    <row r="212" customFormat="false" ht="12.75" hidden="false" customHeight="false" outlineLevel="0" collapsed="false">
      <c r="A212" s="7"/>
      <c r="B212" s="8"/>
      <c r="C212" s="9" t="n">
        <f aca="false">IF(ISBLANK(A212),0,(VLOOKUP(A212,Closeouts!$A$2:$H$1730,8,FALSE())))</f>
        <v>0</v>
      </c>
      <c r="D212" s="9" t="n">
        <f aca="false">IF(ISNA(C212)=FALSE(),B212*C212,0)</f>
        <v>0</v>
      </c>
    </row>
    <row r="213" customFormat="false" ht="12.75" hidden="false" customHeight="false" outlineLevel="0" collapsed="false">
      <c r="A213" s="7"/>
      <c r="B213" s="8"/>
      <c r="C213" s="9" t="n">
        <f aca="false">IF(ISBLANK(A213),0,(VLOOKUP(A213,Closeouts!$A$2:$H$1730,8,FALSE())))</f>
        <v>0</v>
      </c>
      <c r="D213" s="9" t="n">
        <f aca="false">IF(ISNA(C213)=FALSE(),B213*C213,0)</f>
        <v>0</v>
      </c>
    </row>
    <row r="214" customFormat="false" ht="12.75" hidden="false" customHeight="false" outlineLevel="0" collapsed="false">
      <c r="A214" s="7"/>
      <c r="B214" s="8"/>
      <c r="C214" s="9" t="n">
        <f aca="false">IF(ISBLANK(A214),0,(VLOOKUP(A214,Closeouts!$A$2:$H$1730,8,FALSE())))</f>
        <v>0</v>
      </c>
      <c r="D214" s="9" t="n">
        <f aca="false">IF(ISNA(C214)=FALSE(),B214*C214,0)</f>
        <v>0</v>
      </c>
    </row>
    <row r="215" customFormat="false" ht="12.75" hidden="false" customHeight="false" outlineLevel="0" collapsed="false">
      <c r="A215" s="7"/>
      <c r="B215" s="8"/>
      <c r="C215" s="9" t="n">
        <f aca="false">IF(ISBLANK(A215),0,(VLOOKUP(A215,Closeouts!$A$2:$H$1730,8,FALSE())))</f>
        <v>0</v>
      </c>
      <c r="D215" s="9" t="n">
        <f aca="false">IF(ISNA(C215)=FALSE(),B215*C215,0)</f>
        <v>0</v>
      </c>
    </row>
    <row r="216" customFormat="false" ht="12.75" hidden="false" customHeight="false" outlineLevel="0" collapsed="false">
      <c r="A216" s="7"/>
      <c r="B216" s="8"/>
      <c r="C216" s="9" t="n">
        <f aca="false">IF(ISBLANK(A216),0,(VLOOKUP(A216,Closeouts!$A$2:$H$1730,8,FALSE())))</f>
        <v>0</v>
      </c>
      <c r="D216" s="9" t="n">
        <f aca="false">IF(ISNA(C216)=FALSE(),B216*C216,0)</f>
        <v>0</v>
      </c>
    </row>
    <row r="217" customFormat="false" ht="12.75" hidden="false" customHeight="false" outlineLevel="0" collapsed="false">
      <c r="A217" s="7"/>
      <c r="B217" s="8"/>
      <c r="C217" s="9" t="n">
        <f aca="false">IF(ISBLANK(A217),0,(VLOOKUP(A217,Closeouts!$A$2:$H$1730,8,FALSE())))</f>
        <v>0</v>
      </c>
      <c r="D217" s="9" t="n">
        <f aca="false">IF(ISNA(C217)=FALSE(),B217*C217,0)</f>
        <v>0</v>
      </c>
    </row>
    <row r="218" customFormat="false" ht="12.75" hidden="false" customHeight="false" outlineLevel="0" collapsed="false">
      <c r="A218" s="7"/>
      <c r="B218" s="8"/>
      <c r="C218" s="9" t="n">
        <f aca="false">IF(ISBLANK(A218),0,(VLOOKUP(A218,Closeouts!$A$2:$H$1730,8,FALSE())))</f>
        <v>0</v>
      </c>
      <c r="D218" s="9" t="n">
        <f aca="false">IF(ISNA(C218)=FALSE(),B218*C218,0)</f>
        <v>0</v>
      </c>
    </row>
    <row r="219" customFormat="false" ht="12.75" hidden="false" customHeight="false" outlineLevel="0" collapsed="false">
      <c r="A219" s="7"/>
      <c r="B219" s="8"/>
      <c r="C219" s="9" t="n">
        <f aca="false">IF(ISBLANK(A219),0,(VLOOKUP(A219,Closeouts!$A$2:$H$1730,8,FALSE())))</f>
        <v>0</v>
      </c>
      <c r="D219" s="9" t="n">
        <f aca="false">IF(ISNA(C219)=FALSE(),B219*C219,0)</f>
        <v>0</v>
      </c>
    </row>
    <row r="220" customFormat="false" ht="12.75" hidden="false" customHeight="false" outlineLevel="0" collapsed="false">
      <c r="A220" s="7"/>
      <c r="B220" s="8"/>
      <c r="C220" s="9" t="n">
        <f aca="false">IF(ISBLANK(A220),0,(VLOOKUP(A220,Closeouts!$A$2:$H$1730,8,FALSE())))</f>
        <v>0</v>
      </c>
      <c r="D220" s="9" t="n">
        <f aca="false">IF(ISNA(C220)=FALSE(),B220*C220,0)</f>
        <v>0</v>
      </c>
    </row>
    <row r="221" customFormat="false" ht="12.75" hidden="false" customHeight="false" outlineLevel="0" collapsed="false">
      <c r="A221" s="7"/>
      <c r="B221" s="8"/>
      <c r="C221" s="9" t="n">
        <f aca="false">IF(ISBLANK(A221),0,(VLOOKUP(A221,Closeouts!$A$2:$H$1730,8,FALSE())))</f>
        <v>0</v>
      </c>
      <c r="D221" s="9" t="n">
        <f aca="false">IF(ISNA(C221)=FALSE(),B221*C221,0)</f>
        <v>0</v>
      </c>
    </row>
    <row r="222" customFormat="false" ht="12.75" hidden="false" customHeight="false" outlineLevel="0" collapsed="false">
      <c r="A222" s="7"/>
      <c r="B222" s="8"/>
      <c r="C222" s="9" t="n">
        <f aca="false">IF(ISBLANK(A222),0,(VLOOKUP(A222,Closeouts!$A$2:$H$1730,8,FALSE())))</f>
        <v>0</v>
      </c>
      <c r="D222" s="9" t="n">
        <f aca="false">IF(ISNA(C222)=FALSE(),B222*C222,0)</f>
        <v>0</v>
      </c>
    </row>
    <row r="223" customFormat="false" ht="12.75" hidden="false" customHeight="false" outlineLevel="0" collapsed="false">
      <c r="A223" s="7"/>
      <c r="B223" s="8"/>
      <c r="C223" s="9" t="n">
        <f aca="false">IF(ISBLANK(A223),0,(VLOOKUP(A223,Closeouts!$A$2:$H$1730,8,FALSE())))</f>
        <v>0</v>
      </c>
      <c r="D223" s="9" t="n">
        <f aca="false">IF(ISNA(C223)=FALSE(),B223*C223,0)</f>
        <v>0</v>
      </c>
    </row>
    <row r="224" customFormat="false" ht="12.75" hidden="false" customHeight="false" outlineLevel="0" collapsed="false">
      <c r="A224" s="7"/>
      <c r="B224" s="8"/>
      <c r="C224" s="9" t="n">
        <f aca="false">IF(ISBLANK(A224),0,(VLOOKUP(A224,Closeouts!$A$2:$H$1730,8,FALSE())))</f>
        <v>0</v>
      </c>
      <c r="D224" s="9" t="n">
        <f aca="false">IF(ISNA(C224)=FALSE(),B224*C224,0)</f>
        <v>0</v>
      </c>
    </row>
    <row r="225" customFormat="false" ht="12.75" hidden="false" customHeight="false" outlineLevel="0" collapsed="false">
      <c r="A225" s="7"/>
      <c r="B225" s="8"/>
      <c r="C225" s="9" t="n">
        <f aca="false">IF(ISBLANK(A225),0,(VLOOKUP(A225,Closeouts!$A$2:$H$1730,8,FALSE())))</f>
        <v>0</v>
      </c>
      <c r="D225" s="9" t="n">
        <f aca="false">IF(ISNA(C225)=FALSE(),B225*C225,0)</f>
        <v>0</v>
      </c>
    </row>
    <row r="226" customFormat="false" ht="12.75" hidden="false" customHeight="false" outlineLevel="0" collapsed="false">
      <c r="A226" s="7"/>
      <c r="B226" s="8"/>
      <c r="C226" s="9" t="n">
        <f aca="false">IF(ISBLANK(A226),0,(VLOOKUP(A226,Closeouts!$A$2:$H$1730,8,FALSE())))</f>
        <v>0</v>
      </c>
      <c r="D226" s="9" t="n">
        <f aca="false">IF(ISNA(C226)=FALSE(),B226*C226,0)</f>
        <v>0</v>
      </c>
    </row>
    <row r="227" customFormat="false" ht="12.75" hidden="false" customHeight="false" outlineLevel="0" collapsed="false">
      <c r="A227" s="7"/>
      <c r="B227" s="8"/>
      <c r="C227" s="9" t="n">
        <f aca="false">IF(ISBLANK(A227),0,(VLOOKUP(A227,Closeouts!$A$2:$H$1730,8,FALSE())))</f>
        <v>0</v>
      </c>
      <c r="D227" s="9" t="n">
        <f aca="false">IF(ISNA(C227)=FALSE(),B227*C227,0)</f>
        <v>0</v>
      </c>
    </row>
    <row r="228" customFormat="false" ht="12.75" hidden="false" customHeight="false" outlineLevel="0" collapsed="false">
      <c r="A228" s="7"/>
      <c r="B228" s="8"/>
      <c r="C228" s="9" t="n">
        <f aca="false">IF(ISBLANK(A228),0,(VLOOKUP(A228,Closeouts!$A$2:$H$1730,8,FALSE())))</f>
        <v>0</v>
      </c>
      <c r="D228" s="9" t="n">
        <f aca="false">IF(ISNA(C228)=FALSE(),B228*C228,0)</f>
        <v>0</v>
      </c>
    </row>
    <row r="229" customFormat="false" ht="12.75" hidden="false" customHeight="false" outlineLevel="0" collapsed="false">
      <c r="A229" s="7"/>
      <c r="B229" s="8"/>
      <c r="C229" s="9" t="n">
        <f aca="false">IF(ISBLANK(A229),0,(VLOOKUP(A229,Closeouts!$A$2:$H$1730,8,FALSE())))</f>
        <v>0</v>
      </c>
      <c r="D229" s="9" t="n">
        <f aca="false">IF(ISNA(C229)=FALSE(),B229*C229,0)</f>
        <v>0</v>
      </c>
    </row>
    <row r="230" customFormat="false" ht="12.75" hidden="false" customHeight="false" outlineLevel="0" collapsed="false">
      <c r="A230" s="7"/>
      <c r="B230" s="8"/>
      <c r="C230" s="9" t="n">
        <f aca="false">IF(ISBLANK(A230),0,(VLOOKUP(A230,Closeouts!$A$2:$H$1730,8,FALSE())))</f>
        <v>0</v>
      </c>
      <c r="D230" s="9" t="n">
        <f aca="false">IF(ISNA(C230)=FALSE(),B230*C230,0)</f>
        <v>0</v>
      </c>
    </row>
    <row r="231" customFormat="false" ht="12.75" hidden="false" customHeight="false" outlineLevel="0" collapsed="false">
      <c r="A231" s="7"/>
      <c r="B231" s="8"/>
      <c r="C231" s="9" t="n">
        <f aca="false">IF(ISBLANK(A231),0,(VLOOKUP(A231,Closeouts!$A$2:$H$1730,8,FALSE())))</f>
        <v>0</v>
      </c>
      <c r="D231" s="9" t="n">
        <f aca="false">IF(ISNA(C231)=FALSE(),B231*C231,0)</f>
        <v>0</v>
      </c>
    </row>
    <row r="232" customFormat="false" ht="12.75" hidden="false" customHeight="false" outlineLevel="0" collapsed="false">
      <c r="A232" s="7"/>
      <c r="B232" s="8"/>
      <c r="C232" s="9" t="n">
        <f aca="false">IF(ISBLANK(A232),0,(VLOOKUP(A232,Closeouts!$A$2:$H$1730,8,FALSE())))</f>
        <v>0</v>
      </c>
      <c r="D232" s="9" t="n">
        <f aca="false">IF(ISNA(C232)=FALSE(),B232*C232,0)</f>
        <v>0</v>
      </c>
    </row>
    <row r="233" customFormat="false" ht="12.75" hidden="false" customHeight="false" outlineLevel="0" collapsed="false">
      <c r="A233" s="7"/>
      <c r="B233" s="8"/>
      <c r="C233" s="9" t="n">
        <f aca="false">IF(ISBLANK(A233),0,(VLOOKUP(A233,Closeouts!$A$2:$H$1730,8,FALSE())))</f>
        <v>0</v>
      </c>
      <c r="D233" s="9" t="n">
        <f aca="false">IF(ISNA(C233)=FALSE(),B233*C233,0)</f>
        <v>0</v>
      </c>
    </row>
    <row r="234" customFormat="false" ht="12.75" hidden="false" customHeight="false" outlineLevel="0" collapsed="false">
      <c r="A234" s="7"/>
      <c r="B234" s="8"/>
      <c r="C234" s="9" t="n">
        <f aca="false">IF(ISBLANK(A234),0,(VLOOKUP(A234,Closeouts!$A$2:$H$1730,8,FALSE())))</f>
        <v>0</v>
      </c>
      <c r="D234" s="9" t="n">
        <f aca="false">IF(ISNA(C234)=FALSE(),B234*C234,0)</f>
        <v>0</v>
      </c>
    </row>
    <row r="235" customFormat="false" ht="12.75" hidden="false" customHeight="false" outlineLevel="0" collapsed="false">
      <c r="A235" s="7"/>
      <c r="B235" s="8"/>
      <c r="C235" s="9" t="n">
        <f aca="false">IF(ISBLANK(A235),0,(VLOOKUP(A235,Closeouts!$A$2:$H$1730,8,FALSE())))</f>
        <v>0</v>
      </c>
      <c r="D235" s="9" t="n">
        <f aca="false">IF(ISNA(C235)=FALSE(),B235*C235,0)</f>
        <v>0</v>
      </c>
    </row>
    <row r="236" customFormat="false" ht="12.75" hidden="false" customHeight="false" outlineLevel="0" collapsed="false">
      <c r="A236" s="7"/>
      <c r="B236" s="8"/>
      <c r="C236" s="9" t="n">
        <f aca="false">IF(ISBLANK(A236),0,(VLOOKUP(A236,Closeouts!$A$2:$H$1730,8,FALSE())))</f>
        <v>0</v>
      </c>
      <c r="D236" s="9" t="n">
        <f aca="false">IF(ISNA(C236)=FALSE(),B236*C236,0)</f>
        <v>0</v>
      </c>
    </row>
    <row r="237" customFormat="false" ht="12.75" hidden="false" customHeight="false" outlineLevel="0" collapsed="false">
      <c r="A237" s="7"/>
      <c r="B237" s="8"/>
      <c r="C237" s="9" t="n">
        <f aca="false">IF(ISBLANK(A237),0,(VLOOKUP(A237,Closeouts!$A$2:$H$1730,8,FALSE())))</f>
        <v>0</v>
      </c>
      <c r="D237" s="9" t="n">
        <f aca="false">IF(ISNA(C237)=FALSE(),B237*C237,0)</f>
        <v>0</v>
      </c>
    </row>
    <row r="238" customFormat="false" ht="12.75" hidden="false" customHeight="false" outlineLevel="0" collapsed="false">
      <c r="A238" s="7"/>
      <c r="B238" s="8"/>
      <c r="C238" s="9" t="n">
        <f aca="false">IF(ISBLANK(A238),0,(VLOOKUP(A238,Closeouts!$A$2:$H$1730,8,FALSE())))</f>
        <v>0</v>
      </c>
      <c r="D238" s="9" t="n">
        <f aca="false">IF(ISNA(C238)=FALSE(),B238*C238,0)</f>
        <v>0</v>
      </c>
    </row>
    <row r="239" customFormat="false" ht="12.75" hidden="false" customHeight="false" outlineLevel="0" collapsed="false">
      <c r="A239" s="7"/>
      <c r="B239" s="8"/>
      <c r="C239" s="9" t="n">
        <f aca="false">IF(ISBLANK(A239),0,(VLOOKUP(A239,Closeouts!$A$2:$H$1730,8,FALSE())))</f>
        <v>0</v>
      </c>
      <c r="D239" s="9" t="n">
        <f aca="false">IF(ISNA(C239)=FALSE(),B239*C239,0)</f>
        <v>0</v>
      </c>
    </row>
    <row r="240" customFormat="false" ht="12.75" hidden="false" customHeight="false" outlineLevel="0" collapsed="false">
      <c r="A240" s="7"/>
      <c r="B240" s="8"/>
      <c r="C240" s="9" t="n">
        <f aca="false">IF(ISBLANK(A240),0,(VLOOKUP(A240,Closeouts!$A$2:$H$1730,8,FALSE())))</f>
        <v>0</v>
      </c>
      <c r="D240" s="9" t="n">
        <f aca="false">IF(ISNA(C240)=FALSE(),B240*C240,0)</f>
        <v>0</v>
      </c>
    </row>
    <row r="241" customFormat="false" ht="12.75" hidden="false" customHeight="false" outlineLevel="0" collapsed="false">
      <c r="A241" s="7"/>
      <c r="B241" s="8"/>
      <c r="C241" s="9" t="n">
        <f aca="false">IF(ISBLANK(A241),0,(VLOOKUP(A241,Closeouts!$A$2:$H$1730,8,FALSE())))</f>
        <v>0</v>
      </c>
      <c r="D241" s="9" t="n">
        <f aca="false">IF(ISNA(C241)=FALSE(),B241*C241,0)</f>
        <v>0</v>
      </c>
    </row>
    <row r="242" customFormat="false" ht="12.75" hidden="false" customHeight="false" outlineLevel="0" collapsed="false">
      <c r="A242" s="7"/>
      <c r="B242" s="8"/>
      <c r="C242" s="9" t="n">
        <f aca="false">IF(ISBLANK(A242),0,(VLOOKUP(A242,Closeouts!$A$2:$H$1730,8,FALSE())))</f>
        <v>0</v>
      </c>
      <c r="D242" s="9" t="n">
        <f aca="false">IF(ISNA(C242)=FALSE(),B242*C242,0)</f>
        <v>0</v>
      </c>
    </row>
    <row r="243" customFormat="false" ht="12.75" hidden="false" customHeight="false" outlineLevel="0" collapsed="false">
      <c r="A243" s="7"/>
      <c r="B243" s="8"/>
      <c r="C243" s="9" t="n">
        <f aca="false">IF(ISBLANK(A243),0,(VLOOKUP(A243,Closeouts!$A$2:$H$1730,8,FALSE())))</f>
        <v>0</v>
      </c>
      <c r="D243" s="9" t="n">
        <f aca="false">IF(ISNA(C243)=FALSE(),B243*C243,0)</f>
        <v>0</v>
      </c>
    </row>
    <row r="244" customFormat="false" ht="12.75" hidden="false" customHeight="false" outlineLevel="0" collapsed="false">
      <c r="A244" s="7"/>
      <c r="B244" s="8"/>
      <c r="C244" s="9" t="n">
        <f aca="false">IF(ISBLANK(A244),0,(VLOOKUP(A244,Closeouts!$A$2:$H$1730,8,FALSE())))</f>
        <v>0</v>
      </c>
      <c r="D244" s="9" t="n">
        <f aca="false">IF(ISNA(C244)=FALSE(),B244*C244,0)</f>
        <v>0</v>
      </c>
    </row>
    <row r="245" customFormat="false" ht="12.75" hidden="false" customHeight="false" outlineLevel="0" collapsed="false">
      <c r="A245" s="7"/>
      <c r="B245" s="8"/>
      <c r="C245" s="9" t="n">
        <f aca="false">IF(ISBLANK(A245),0,(VLOOKUP(A245,Closeouts!$A$2:$H$1730,8,FALSE())))</f>
        <v>0</v>
      </c>
      <c r="D245" s="9" t="n">
        <f aca="false">IF(ISNA(C245)=FALSE(),B245*C245,0)</f>
        <v>0</v>
      </c>
    </row>
    <row r="246" customFormat="false" ht="12.75" hidden="false" customHeight="false" outlineLevel="0" collapsed="false">
      <c r="A246" s="7"/>
      <c r="B246" s="8"/>
      <c r="C246" s="9" t="n">
        <f aca="false">IF(ISBLANK(A246),0,(VLOOKUP(A246,Closeouts!$A$2:$H$1730,8,FALSE())))</f>
        <v>0</v>
      </c>
      <c r="D246" s="9" t="n">
        <f aca="false">IF(ISNA(C246)=FALSE(),B246*C246,0)</f>
        <v>0</v>
      </c>
    </row>
    <row r="247" customFormat="false" ht="12.75" hidden="false" customHeight="false" outlineLevel="0" collapsed="false">
      <c r="A247" s="7"/>
      <c r="B247" s="8"/>
      <c r="C247" s="9" t="n">
        <f aca="false">IF(ISBLANK(A247),0,(VLOOKUP(A247,Closeouts!$A$2:$H$1730,8,FALSE())))</f>
        <v>0</v>
      </c>
      <c r="D247" s="9" t="n">
        <f aca="false">IF(ISNA(C247)=FALSE(),B247*C247,0)</f>
        <v>0</v>
      </c>
    </row>
    <row r="248" customFormat="false" ht="12.75" hidden="false" customHeight="false" outlineLevel="0" collapsed="false">
      <c r="A248" s="7"/>
      <c r="B248" s="8"/>
      <c r="C248" s="9" t="n">
        <f aca="false">IF(ISBLANK(A248),0,(VLOOKUP(A248,Closeouts!$A$2:$H$1730,8,FALSE())))</f>
        <v>0</v>
      </c>
      <c r="D248" s="9" t="n">
        <f aca="false">IF(ISNA(C248)=FALSE(),B248*C248,0)</f>
        <v>0</v>
      </c>
    </row>
    <row r="249" customFormat="false" ht="12.75" hidden="false" customHeight="false" outlineLevel="0" collapsed="false">
      <c r="A249" s="7"/>
      <c r="B249" s="8"/>
      <c r="C249" s="9" t="n">
        <f aca="false">IF(ISBLANK(A249),0,(VLOOKUP(A249,Closeouts!$A$2:$H$1730,8,FALSE())))</f>
        <v>0</v>
      </c>
      <c r="D249" s="9" t="n">
        <f aca="false">IF(ISNA(C249)=FALSE(),B249*C249,0)</f>
        <v>0</v>
      </c>
    </row>
    <row r="250" customFormat="false" ht="12.75" hidden="false" customHeight="false" outlineLevel="0" collapsed="false">
      <c r="A250" s="7"/>
      <c r="B250" s="8"/>
      <c r="C250" s="9" t="n">
        <f aca="false">IF(ISBLANK(A250),0,(VLOOKUP(A250,Closeouts!$A$2:$H$1730,8,FALSE())))</f>
        <v>0</v>
      </c>
      <c r="D250" s="9" t="n">
        <f aca="false">IF(ISNA(C250)=FALSE(),B250*C250,0)</f>
        <v>0</v>
      </c>
    </row>
    <row r="251" customFormat="false" ht="12.75" hidden="false" customHeight="false" outlineLevel="0" collapsed="false">
      <c r="A251" s="7"/>
      <c r="B251" s="8"/>
      <c r="C251" s="9" t="n">
        <f aca="false">IF(ISBLANK(A251),0,(VLOOKUP(A251,Closeouts!$A$2:$H$1730,8,FALSE())))</f>
        <v>0</v>
      </c>
      <c r="D251" s="9" t="n">
        <f aca="false">IF(ISNA(C251)=FALSE(),B251*C251,0)</f>
        <v>0</v>
      </c>
    </row>
    <row r="252" customFormat="false" ht="12.75" hidden="false" customHeight="false" outlineLevel="0" collapsed="false">
      <c r="A252" s="7"/>
      <c r="B252" s="8"/>
      <c r="C252" s="9" t="n">
        <f aca="false">IF(ISBLANK(A252),0,(VLOOKUP(A252,Closeouts!$A$2:$H$1730,8,FALSE())))</f>
        <v>0</v>
      </c>
      <c r="D252" s="9" t="n">
        <f aca="false">IF(ISNA(C252)=FALSE(),B252*C252,0)</f>
        <v>0</v>
      </c>
    </row>
    <row r="253" customFormat="false" ht="12.75" hidden="false" customHeight="false" outlineLevel="0" collapsed="false">
      <c r="A253" s="7"/>
      <c r="B253" s="8"/>
      <c r="C253" s="9" t="n">
        <f aca="false">IF(ISBLANK(A253),0,(VLOOKUP(A253,Closeouts!$A$2:$H$1730,8,FALSE())))</f>
        <v>0</v>
      </c>
      <c r="D253" s="9" t="n">
        <f aca="false">IF(ISNA(C253)=FALSE(),B253*C253,0)</f>
        <v>0</v>
      </c>
    </row>
    <row r="254" customFormat="false" ht="12.75" hidden="false" customHeight="false" outlineLevel="0" collapsed="false">
      <c r="A254" s="7"/>
      <c r="B254" s="8"/>
      <c r="C254" s="9" t="n">
        <f aca="false">IF(ISBLANK(A254),0,(VLOOKUP(A254,Closeouts!$A$2:$H$1730,8,FALSE())))</f>
        <v>0</v>
      </c>
      <c r="D254" s="9" t="n">
        <f aca="false">IF(ISNA(C254)=FALSE(),B254*C254,0)</f>
        <v>0</v>
      </c>
    </row>
    <row r="255" customFormat="false" ht="12.75" hidden="false" customHeight="false" outlineLevel="0" collapsed="false">
      <c r="A255" s="7"/>
      <c r="B255" s="8"/>
      <c r="C255" s="9" t="n">
        <f aca="false">IF(ISBLANK(A255),0,(VLOOKUP(A255,Closeouts!$A$2:$H$1730,8,FALSE())))</f>
        <v>0</v>
      </c>
      <c r="D255" s="9" t="n">
        <f aca="false">IF(ISNA(C255)=FALSE(),B255*C255,0)</f>
        <v>0</v>
      </c>
    </row>
    <row r="256" customFormat="false" ht="12.75" hidden="false" customHeight="false" outlineLevel="0" collapsed="false">
      <c r="A256" s="7"/>
      <c r="B256" s="8"/>
      <c r="C256" s="9" t="n">
        <f aca="false">IF(ISBLANK(A256),0,(VLOOKUP(A256,Closeouts!$A$2:$H$1730,8,FALSE())))</f>
        <v>0</v>
      </c>
      <c r="D256" s="9" t="n">
        <f aca="false">IF(ISNA(C256)=FALSE(),B256*C256,0)</f>
        <v>0</v>
      </c>
    </row>
    <row r="257" customFormat="false" ht="12.75" hidden="false" customHeight="false" outlineLevel="0" collapsed="false">
      <c r="A257" s="7"/>
      <c r="B257" s="8"/>
      <c r="C257" s="9" t="n">
        <f aca="false">IF(ISBLANK(A257),0,(VLOOKUP(A257,Closeouts!$A$2:$H$1730,8,FALSE())))</f>
        <v>0</v>
      </c>
      <c r="D257" s="9" t="n">
        <f aca="false">IF(ISNA(C257)=FALSE(),B257*C257,0)</f>
        <v>0</v>
      </c>
    </row>
    <row r="258" customFormat="false" ht="12.75" hidden="false" customHeight="false" outlineLevel="0" collapsed="false">
      <c r="A258" s="7"/>
      <c r="B258" s="8"/>
      <c r="C258" s="9" t="n">
        <f aca="false">IF(ISBLANK(A258),0,(VLOOKUP(A258,Closeouts!$A$2:$H$1730,8,FALSE())))</f>
        <v>0</v>
      </c>
      <c r="D258" s="9" t="n">
        <f aca="false">IF(ISNA(C258)=FALSE(),B258*C258,0)</f>
        <v>0</v>
      </c>
    </row>
    <row r="259" customFormat="false" ht="12.75" hidden="false" customHeight="false" outlineLevel="0" collapsed="false">
      <c r="A259" s="7"/>
      <c r="B259" s="8"/>
      <c r="C259" s="9" t="n">
        <f aca="false">IF(ISBLANK(A259),0,(VLOOKUP(A259,Closeouts!$A$2:$H$1730,8,FALSE())))</f>
        <v>0</v>
      </c>
      <c r="D259" s="9" t="n">
        <f aca="false">IF(ISNA(C259)=FALSE(),B259*C259,0)</f>
        <v>0</v>
      </c>
    </row>
    <row r="260" customFormat="false" ht="12.75" hidden="false" customHeight="false" outlineLevel="0" collapsed="false">
      <c r="A260" s="7"/>
      <c r="B260" s="8"/>
      <c r="C260" s="9" t="n">
        <f aca="false">IF(ISBLANK(A260),0,(VLOOKUP(A260,Closeouts!$A$2:$H$1730,8,FALSE())))</f>
        <v>0</v>
      </c>
      <c r="D260" s="9" t="n">
        <f aca="false">IF(ISNA(C260)=FALSE(),B260*C260,0)</f>
        <v>0</v>
      </c>
    </row>
    <row r="261" customFormat="false" ht="12.75" hidden="false" customHeight="false" outlineLevel="0" collapsed="false">
      <c r="A261" s="7"/>
      <c r="B261" s="8"/>
      <c r="C261" s="9" t="n">
        <f aca="false">IF(ISBLANK(A261),0,(VLOOKUP(A261,Closeouts!$A$2:$H$1730,8,FALSE())))</f>
        <v>0</v>
      </c>
      <c r="D261" s="9" t="n">
        <f aca="false">IF(ISNA(C261)=FALSE(),B261*C261,0)</f>
        <v>0</v>
      </c>
    </row>
    <row r="262" customFormat="false" ht="12.75" hidden="false" customHeight="false" outlineLevel="0" collapsed="false">
      <c r="A262" s="7"/>
      <c r="B262" s="8"/>
      <c r="C262" s="9" t="n">
        <f aca="false">IF(ISBLANK(A262),0,(VLOOKUP(A262,Closeouts!$A$2:$H$1730,8,FALSE())))</f>
        <v>0</v>
      </c>
      <c r="D262" s="9" t="n">
        <f aca="false">IF(ISNA(C262)=FALSE(),B262*C262,0)</f>
        <v>0</v>
      </c>
    </row>
    <row r="263" customFormat="false" ht="12.75" hidden="false" customHeight="false" outlineLevel="0" collapsed="false">
      <c r="A263" s="7"/>
      <c r="B263" s="8"/>
      <c r="C263" s="9" t="n">
        <f aca="false">IF(ISBLANK(A263),0,(VLOOKUP(A263,Closeouts!$A$2:$H$1730,8,FALSE())))</f>
        <v>0</v>
      </c>
      <c r="D263" s="9" t="n">
        <f aca="false">IF(ISNA(C263)=FALSE(),B263*C263,0)</f>
        <v>0</v>
      </c>
    </row>
    <row r="264" customFormat="false" ht="12.75" hidden="false" customHeight="false" outlineLevel="0" collapsed="false">
      <c r="A264" s="7"/>
      <c r="B264" s="8"/>
      <c r="C264" s="9" t="n">
        <f aca="false">IF(ISBLANK(A264),0,(VLOOKUP(A264,Closeouts!$A$2:$H$1730,8,FALSE())))</f>
        <v>0</v>
      </c>
      <c r="D264" s="9" t="n">
        <f aca="false">IF(ISNA(C264)=FALSE(),B264*C264,0)</f>
        <v>0</v>
      </c>
    </row>
    <row r="265" customFormat="false" ht="12.75" hidden="false" customHeight="false" outlineLevel="0" collapsed="false">
      <c r="A265" s="7"/>
      <c r="B265" s="8"/>
      <c r="C265" s="9" t="n">
        <f aca="false">IF(ISBLANK(A265),0,(VLOOKUP(A265,Closeouts!$A$2:$H$1730,8,FALSE())))</f>
        <v>0</v>
      </c>
      <c r="D265" s="9" t="n">
        <f aca="false">IF(ISNA(C265)=FALSE(),B265*C265,0)</f>
        <v>0</v>
      </c>
    </row>
    <row r="266" customFormat="false" ht="12.75" hidden="false" customHeight="false" outlineLevel="0" collapsed="false">
      <c r="A266" s="7"/>
      <c r="B266" s="8"/>
      <c r="C266" s="9" t="n">
        <f aca="false">IF(ISBLANK(A266),0,(VLOOKUP(A266,Closeouts!$A$2:$H$1730,8,FALSE())))</f>
        <v>0</v>
      </c>
      <c r="D266" s="9" t="n">
        <f aca="false">IF(ISNA(C266)=FALSE(),B266*C266,0)</f>
        <v>0</v>
      </c>
    </row>
    <row r="267" customFormat="false" ht="12.75" hidden="false" customHeight="false" outlineLevel="0" collapsed="false">
      <c r="A267" s="7"/>
      <c r="B267" s="8"/>
      <c r="C267" s="9" t="n">
        <f aca="false">IF(ISBLANK(A267),0,(VLOOKUP(A267,Closeouts!$A$2:$H$1730,8,FALSE())))</f>
        <v>0</v>
      </c>
      <c r="D267" s="9" t="n">
        <f aca="false">IF(ISNA(C267)=FALSE(),B267*C267,0)</f>
        <v>0</v>
      </c>
    </row>
    <row r="268" customFormat="false" ht="12.75" hidden="false" customHeight="false" outlineLevel="0" collapsed="false">
      <c r="A268" s="7"/>
      <c r="B268" s="8"/>
      <c r="C268" s="9" t="n">
        <f aca="false">IF(ISBLANK(A268),0,(VLOOKUP(A268,Closeouts!$A$2:$H$1730,8,FALSE())))</f>
        <v>0</v>
      </c>
      <c r="D268" s="9" t="n">
        <f aca="false">IF(ISNA(C268)=FALSE(),B268*C268,0)</f>
        <v>0</v>
      </c>
    </row>
    <row r="269" customFormat="false" ht="12.75" hidden="false" customHeight="false" outlineLevel="0" collapsed="false">
      <c r="A269" s="7"/>
      <c r="B269" s="8"/>
      <c r="C269" s="9" t="n">
        <f aca="false">IF(ISBLANK(A269),0,(VLOOKUP(A269,Closeouts!$A$2:$H$1730,8,FALSE())))</f>
        <v>0</v>
      </c>
      <c r="D269" s="9" t="n">
        <f aca="false">IF(ISNA(C269)=FALSE(),B269*C269,0)</f>
        <v>0</v>
      </c>
    </row>
    <row r="270" customFormat="false" ht="12.75" hidden="false" customHeight="false" outlineLevel="0" collapsed="false">
      <c r="A270" s="7"/>
      <c r="B270" s="8"/>
      <c r="C270" s="9" t="n">
        <f aca="false">IF(ISBLANK(A270),0,(VLOOKUP(A270,Closeouts!$A$2:$H$1730,8,FALSE())))</f>
        <v>0</v>
      </c>
      <c r="D270" s="9" t="n">
        <f aca="false">IF(ISNA(C270)=FALSE(),B270*C270,0)</f>
        <v>0</v>
      </c>
    </row>
    <row r="271" customFormat="false" ht="12.75" hidden="false" customHeight="false" outlineLevel="0" collapsed="false">
      <c r="A271" s="7"/>
      <c r="B271" s="8"/>
      <c r="C271" s="9" t="n">
        <f aca="false">IF(ISBLANK(A271),0,(VLOOKUP(A271,Closeouts!$A$2:$H$1730,8,FALSE())))</f>
        <v>0</v>
      </c>
      <c r="D271" s="9" t="n">
        <f aca="false">IF(ISNA(C271)=FALSE(),B271*C271,0)</f>
        <v>0</v>
      </c>
    </row>
    <row r="272" customFormat="false" ht="12.75" hidden="false" customHeight="false" outlineLevel="0" collapsed="false">
      <c r="A272" s="7"/>
      <c r="B272" s="8"/>
      <c r="C272" s="9" t="n">
        <f aca="false">IF(ISBLANK(A272),0,(VLOOKUP(A272,Closeouts!$A$2:$H$1730,8,FALSE())))</f>
        <v>0</v>
      </c>
      <c r="D272" s="9" t="n">
        <f aca="false">IF(ISNA(C272)=FALSE(),B272*C272,0)</f>
        <v>0</v>
      </c>
    </row>
    <row r="273" customFormat="false" ht="12.75" hidden="false" customHeight="false" outlineLevel="0" collapsed="false">
      <c r="A273" s="7"/>
      <c r="B273" s="8"/>
      <c r="C273" s="9" t="n">
        <f aca="false">IF(ISBLANK(A273),0,(VLOOKUP(A273,Closeouts!$A$2:$H$1730,8,FALSE())))</f>
        <v>0</v>
      </c>
      <c r="D273" s="9" t="n">
        <f aca="false">IF(ISNA(C273)=FALSE(),B273*C273,0)</f>
        <v>0</v>
      </c>
    </row>
    <row r="274" customFormat="false" ht="12.75" hidden="false" customHeight="false" outlineLevel="0" collapsed="false">
      <c r="A274" s="7"/>
      <c r="B274" s="8"/>
      <c r="C274" s="9" t="n">
        <f aca="false">IF(ISBLANK(A274),0,(VLOOKUP(A274,Closeouts!$A$2:$H$1730,8,FALSE())))</f>
        <v>0</v>
      </c>
      <c r="D274" s="9" t="n">
        <f aca="false">IF(ISNA(C274)=FALSE(),B274*C274,0)</f>
        <v>0</v>
      </c>
    </row>
    <row r="275" customFormat="false" ht="12.75" hidden="false" customHeight="false" outlineLevel="0" collapsed="false">
      <c r="A275" s="7"/>
      <c r="B275" s="8"/>
      <c r="C275" s="9" t="n">
        <f aca="false">IF(ISBLANK(A275),0,(VLOOKUP(A275,Closeouts!$A$2:$H$1730,8,FALSE())))</f>
        <v>0</v>
      </c>
      <c r="D275" s="9" t="n">
        <f aca="false">IF(ISNA(C275)=FALSE(),B275*C275,0)</f>
        <v>0</v>
      </c>
    </row>
    <row r="276" customFormat="false" ht="12.75" hidden="false" customHeight="false" outlineLevel="0" collapsed="false">
      <c r="A276" s="7"/>
      <c r="B276" s="8"/>
      <c r="C276" s="9" t="n">
        <f aca="false">IF(ISBLANK(A276),0,(VLOOKUP(A276,Closeouts!$A$2:$H$1730,8,FALSE())))</f>
        <v>0</v>
      </c>
      <c r="D276" s="9" t="n">
        <f aca="false">IF(ISNA(C276)=FALSE(),B276*C276,0)</f>
        <v>0</v>
      </c>
    </row>
    <row r="277" customFormat="false" ht="12.75" hidden="false" customHeight="false" outlineLevel="0" collapsed="false">
      <c r="A277" s="7"/>
      <c r="B277" s="8"/>
      <c r="C277" s="9" t="n">
        <f aca="false">IF(ISBLANK(A277),0,(VLOOKUP(A277,Closeouts!$A$2:$H$1730,8,FALSE())))</f>
        <v>0</v>
      </c>
      <c r="D277" s="9" t="n">
        <f aca="false">IF(ISNA(C277)=FALSE(),B277*C277,0)</f>
        <v>0</v>
      </c>
    </row>
    <row r="278" customFormat="false" ht="12.75" hidden="false" customHeight="false" outlineLevel="0" collapsed="false">
      <c r="A278" s="7"/>
      <c r="B278" s="8"/>
      <c r="C278" s="9" t="n">
        <f aca="false">IF(ISBLANK(A278),0,(VLOOKUP(A278,Closeouts!$A$2:$H$1730,8,FALSE())))</f>
        <v>0</v>
      </c>
      <c r="D278" s="9" t="n">
        <f aca="false">IF(ISNA(C278)=FALSE(),B278*C278,0)</f>
        <v>0</v>
      </c>
    </row>
    <row r="279" customFormat="false" ht="12.75" hidden="false" customHeight="false" outlineLevel="0" collapsed="false">
      <c r="A279" s="7"/>
      <c r="B279" s="8"/>
      <c r="C279" s="9" t="n">
        <f aca="false">IF(ISBLANK(A279),0,(VLOOKUP(A279,Closeouts!$A$2:$H$1730,8,FALSE())))</f>
        <v>0</v>
      </c>
      <c r="D279" s="9" t="n">
        <f aca="false">IF(ISNA(C279)=FALSE(),B279*C279,0)</f>
        <v>0</v>
      </c>
    </row>
    <row r="280" customFormat="false" ht="12.75" hidden="false" customHeight="false" outlineLevel="0" collapsed="false">
      <c r="A280" s="7"/>
      <c r="B280" s="8"/>
      <c r="C280" s="9" t="n">
        <f aca="false">IF(ISBLANK(A280),0,(VLOOKUP(A280,Closeouts!$A$2:$H$1730,8,FALSE())))</f>
        <v>0</v>
      </c>
      <c r="D280" s="9" t="n">
        <f aca="false">IF(ISNA(C280)=FALSE(),B280*C280,0)</f>
        <v>0</v>
      </c>
    </row>
    <row r="281" customFormat="false" ht="12.75" hidden="false" customHeight="false" outlineLevel="0" collapsed="false">
      <c r="A281" s="7"/>
      <c r="B281" s="8"/>
      <c r="C281" s="9" t="n">
        <f aca="false">IF(ISBLANK(A281),0,(VLOOKUP(A281,Closeouts!$A$2:$H$1730,8,FALSE())))</f>
        <v>0</v>
      </c>
      <c r="D281" s="9" t="n">
        <f aca="false">IF(ISNA(C281)=FALSE(),B281*C281,0)</f>
        <v>0</v>
      </c>
    </row>
    <row r="282" customFormat="false" ht="12.75" hidden="false" customHeight="false" outlineLevel="0" collapsed="false">
      <c r="A282" s="7"/>
      <c r="B282" s="8"/>
      <c r="C282" s="9" t="n">
        <f aca="false">IF(ISBLANK(A282),0,(VLOOKUP(A282,Closeouts!$A$2:$H$1730,8,FALSE())))</f>
        <v>0</v>
      </c>
      <c r="D282" s="9" t="n">
        <f aca="false">IF(ISNA(C282)=FALSE(),B282*C282,0)</f>
        <v>0</v>
      </c>
    </row>
    <row r="283" customFormat="false" ht="12.75" hidden="false" customHeight="false" outlineLevel="0" collapsed="false">
      <c r="A283" s="7"/>
      <c r="B283" s="8"/>
      <c r="C283" s="9" t="n">
        <f aca="false">IF(ISBLANK(A283),0,(VLOOKUP(A283,Closeouts!$A$2:$H$1730,8,FALSE())))</f>
        <v>0</v>
      </c>
      <c r="D283" s="9" t="n">
        <f aca="false">IF(ISNA(C283)=FALSE(),B283*C283,0)</f>
        <v>0</v>
      </c>
    </row>
    <row r="284" customFormat="false" ht="12.75" hidden="false" customHeight="false" outlineLevel="0" collapsed="false">
      <c r="A284" s="7"/>
      <c r="B284" s="8"/>
      <c r="C284" s="9" t="n">
        <f aca="false">IF(ISBLANK(A284),0,(VLOOKUP(A284,Closeouts!$A$2:$H$1730,8,FALSE())))</f>
        <v>0</v>
      </c>
      <c r="D284" s="9" t="n">
        <f aca="false">IF(ISNA(C284)=FALSE(),B284*C284,0)</f>
        <v>0</v>
      </c>
    </row>
    <row r="285" customFormat="false" ht="12.75" hidden="false" customHeight="false" outlineLevel="0" collapsed="false">
      <c r="A285" s="7"/>
      <c r="B285" s="8"/>
      <c r="C285" s="9" t="n">
        <f aca="false">IF(ISBLANK(A285),0,(VLOOKUP(A285,Closeouts!$A$2:$H$1730,8,FALSE())))</f>
        <v>0</v>
      </c>
      <c r="D285" s="9" t="n">
        <f aca="false">IF(ISNA(C285)=FALSE(),B285*C285,0)</f>
        <v>0</v>
      </c>
    </row>
    <row r="286" customFormat="false" ht="12.75" hidden="false" customHeight="false" outlineLevel="0" collapsed="false">
      <c r="A286" s="7"/>
      <c r="B286" s="8"/>
      <c r="C286" s="9" t="n">
        <f aca="false">IF(ISBLANK(A286),0,(VLOOKUP(A286,Closeouts!$A$2:$H$1730,8,FALSE())))</f>
        <v>0</v>
      </c>
      <c r="D286" s="9" t="n">
        <f aca="false">IF(ISNA(C286)=FALSE(),B286*C286,0)</f>
        <v>0</v>
      </c>
    </row>
    <row r="287" customFormat="false" ht="12.75" hidden="false" customHeight="false" outlineLevel="0" collapsed="false">
      <c r="A287" s="7"/>
      <c r="B287" s="8"/>
      <c r="C287" s="9" t="n">
        <f aca="false">IF(ISBLANK(A287),0,(VLOOKUP(A287,Closeouts!$A$2:$H$1730,8,FALSE())))</f>
        <v>0</v>
      </c>
      <c r="D287" s="9" t="n">
        <f aca="false">IF(ISNA(C287)=FALSE(),B287*C287,0)</f>
        <v>0</v>
      </c>
    </row>
    <row r="288" customFormat="false" ht="12.75" hidden="false" customHeight="false" outlineLevel="0" collapsed="false">
      <c r="A288" s="7"/>
      <c r="B288" s="8"/>
      <c r="C288" s="9" t="n">
        <f aca="false">IF(ISBLANK(A288),0,(VLOOKUP(A288,Closeouts!$A$2:$H$1730,8,FALSE())))</f>
        <v>0</v>
      </c>
      <c r="D288" s="9" t="n">
        <f aca="false">IF(ISNA(C288)=FALSE(),B288*C288,0)</f>
        <v>0</v>
      </c>
    </row>
    <row r="289" customFormat="false" ht="12.75" hidden="false" customHeight="false" outlineLevel="0" collapsed="false">
      <c r="A289" s="7"/>
      <c r="B289" s="8"/>
      <c r="C289" s="9" t="n">
        <f aca="false">IF(ISBLANK(A289),0,(VLOOKUP(A289,Closeouts!$A$2:$H$1730,8,FALSE())))</f>
        <v>0</v>
      </c>
      <c r="D289" s="9" t="n">
        <f aca="false">IF(ISNA(C289)=FALSE(),B289*C289,0)</f>
        <v>0</v>
      </c>
    </row>
    <row r="290" customFormat="false" ht="12.75" hidden="false" customHeight="false" outlineLevel="0" collapsed="false">
      <c r="A290" s="7"/>
      <c r="B290" s="8"/>
      <c r="C290" s="9" t="n">
        <f aca="false">IF(ISBLANK(A290),0,(VLOOKUP(A290,Closeouts!$A$2:$H$1730,8,FALSE())))</f>
        <v>0</v>
      </c>
      <c r="D290" s="9" t="n">
        <f aca="false">IF(ISNA(C290)=FALSE(),B290*C290,0)</f>
        <v>0</v>
      </c>
    </row>
    <row r="291" customFormat="false" ht="12.75" hidden="false" customHeight="false" outlineLevel="0" collapsed="false">
      <c r="A291" s="7"/>
      <c r="B291" s="8"/>
      <c r="C291" s="9" t="n">
        <f aca="false">IF(ISBLANK(A291),0,(VLOOKUP(A291,Closeouts!$A$2:$H$1730,8,FALSE())))</f>
        <v>0</v>
      </c>
      <c r="D291" s="9" t="n">
        <f aca="false">IF(ISNA(C291)=FALSE(),B291*C291,0)</f>
        <v>0</v>
      </c>
    </row>
    <row r="292" customFormat="false" ht="12.75" hidden="false" customHeight="false" outlineLevel="0" collapsed="false">
      <c r="A292" s="7"/>
      <c r="B292" s="8"/>
      <c r="C292" s="9" t="n">
        <f aca="false">IF(ISBLANK(A292),0,(VLOOKUP(A292,Closeouts!$A$2:$H$1730,8,FALSE())))</f>
        <v>0</v>
      </c>
      <c r="D292" s="9" t="n">
        <f aca="false">IF(ISNA(C292)=FALSE(),B292*C292,0)</f>
        <v>0</v>
      </c>
    </row>
    <row r="293" customFormat="false" ht="12.75" hidden="false" customHeight="false" outlineLevel="0" collapsed="false">
      <c r="A293" s="7"/>
      <c r="B293" s="8"/>
      <c r="C293" s="9" t="n">
        <f aca="false">IF(ISBLANK(A293),0,(VLOOKUP(A293,Closeouts!$A$2:$H$1730,8,FALSE())))</f>
        <v>0</v>
      </c>
      <c r="D293" s="9" t="n">
        <f aca="false">IF(ISNA(C293)=FALSE(),B293*C293,0)</f>
        <v>0</v>
      </c>
    </row>
    <row r="294" customFormat="false" ht="12.75" hidden="false" customHeight="false" outlineLevel="0" collapsed="false">
      <c r="A294" s="7"/>
      <c r="B294" s="8"/>
      <c r="C294" s="9" t="n">
        <f aca="false">IF(ISBLANK(A294),0,(VLOOKUP(A294,Closeouts!$A$2:$H$1730,8,FALSE())))</f>
        <v>0</v>
      </c>
      <c r="D294" s="9" t="n">
        <f aca="false">IF(ISNA(C294)=FALSE(),B294*C294,0)</f>
        <v>0</v>
      </c>
    </row>
    <row r="295" customFormat="false" ht="12.75" hidden="false" customHeight="false" outlineLevel="0" collapsed="false">
      <c r="A295" s="7"/>
      <c r="B295" s="8"/>
      <c r="C295" s="9" t="n">
        <f aca="false">IF(ISBLANK(A295),0,(VLOOKUP(A295,Closeouts!$A$2:$H$1730,8,FALSE())))</f>
        <v>0</v>
      </c>
      <c r="D295" s="9" t="n">
        <f aca="false">IF(ISNA(C295)=FALSE(),B295*C295,0)</f>
        <v>0</v>
      </c>
    </row>
    <row r="296" customFormat="false" ht="12.75" hidden="false" customHeight="false" outlineLevel="0" collapsed="false">
      <c r="A296" s="7"/>
      <c r="B296" s="8"/>
      <c r="C296" s="9" t="n">
        <f aca="false">IF(ISBLANK(A296),0,(VLOOKUP(A296,Closeouts!$A$2:$H$1730,8,FALSE())))</f>
        <v>0</v>
      </c>
      <c r="D296" s="9" t="n">
        <f aca="false">IF(ISNA(C296)=FALSE(),B296*C296,0)</f>
        <v>0</v>
      </c>
    </row>
    <row r="297" customFormat="false" ht="12.75" hidden="false" customHeight="false" outlineLevel="0" collapsed="false">
      <c r="A297" s="7"/>
      <c r="B297" s="8"/>
      <c r="C297" s="9" t="n">
        <f aca="false">IF(ISBLANK(A297),0,(VLOOKUP(A297,Closeouts!$A$2:$H$1730,8,FALSE())))</f>
        <v>0</v>
      </c>
      <c r="D297" s="9" t="n">
        <f aca="false">IF(ISNA(C297)=FALSE(),B297*C297,0)</f>
        <v>0</v>
      </c>
    </row>
    <row r="298" customFormat="false" ht="12.75" hidden="false" customHeight="false" outlineLevel="0" collapsed="false">
      <c r="A298" s="7"/>
      <c r="B298" s="8"/>
      <c r="C298" s="9" t="n">
        <f aca="false">IF(ISBLANK(A298),0,(VLOOKUP(A298,Closeouts!$A$2:$H$1730,8,FALSE())))</f>
        <v>0</v>
      </c>
      <c r="D298" s="9" t="n">
        <f aca="false">IF(ISNA(C298)=FALSE(),B298*C298,0)</f>
        <v>0</v>
      </c>
    </row>
    <row r="299" customFormat="false" ht="12.75" hidden="false" customHeight="false" outlineLevel="0" collapsed="false">
      <c r="A299" s="7"/>
      <c r="B299" s="8"/>
      <c r="C299" s="9" t="n">
        <f aca="false">IF(ISBLANK(A299),0,(VLOOKUP(A299,Closeouts!$A$2:$H$1730,8,FALSE())))</f>
        <v>0</v>
      </c>
      <c r="D299" s="9" t="n">
        <f aca="false">IF(ISNA(C299)=FALSE(),B299*C299,0)</f>
        <v>0</v>
      </c>
    </row>
    <row r="300" customFormat="false" ht="12.75" hidden="false" customHeight="false" outlineLevel="0" collapsed="false">
      <c r="A300" s="7"/>
      <c r="B300" s="8"/>
      <c r="C300" s="9" t="n">
        <f aca="false">IF(ISBLANK(A300),0,(VLOOKUP(A300,Closeouts!$A$2:$H$1730,8,FALSE())))</f>
        <v>0</v>
      </c>
      <c r="D300" s="9" t="n">
        <f aca="false">IF(ISNA(C300)=FALSE(),B300*C300,0)</f>
        <v>0</v>
      </c>
    </row>
    <row r="301" customFormat="false" ht="12.75" hidden="false" customHeight="false" outlineLevel="0" collapsed="false">
      <c r="A301" s="7"/>
      <c r="B301" s="8"/>
      <c r="C301" s="9" t="n">
        <f aca="false">IF(ISBLANK(A301),0,(VLOOKUP(A301,Closeouts!$A$2:$H$1730,8,FALSE())))</f>
        <v>0</v>
      </c>
      <c r="D301" s="9" t="n">
        <f aca="false">IF(ISNA(C301)=FALSE(),B301*C301,0)</f>
        <v>0</v>
      </c>
    </row>
    <row r="302" customFormat="false" ht="12.75" hidden="false" customHeight="false" outlineLevel="0" collapsed="false">
      <c r="A302" s="7"/>
      <c r="B302" s="8"/>
      <c r="C302" s="9" t="n">
        <f aca="false">IF(ISBLANK(A302),0,(VLOOKUP(A302,Closeouts!$A$2:$H$1730,8,FALSE())))</f>
        <v>0</v>
      </c>
      <c r="D302" s="9" t="n">
        <f aca="false">IF(ISNA(C302)=FALSE(),B302*C302,0)</f>
        <v>0</v>
      </c>
    </row>
    <row r="303" customFormat="false" ht="12.75" hidden="false" customHeight="false" outlineLevel="0" collapsed="false">
      <c r="A303" s="7"/>
      <c r="B303" s="8"/>
      <c r="C303" s="9" t="n">
        <f aca="false">IF(ISBLANK(A303),0,(VLOOKUP(A303,Closeouts!$A$2:$H$1730,8,FALSE())))</f>
        <v>0</v>
      </c>
      <c r="D303" s="9" t="n">
        <f aca="false">IF(ISNA(C303)=FALSE(),B303*C303,0)</f>
        <v>0</v>
      </c>
    </row>
    <row r="304" customFormat="false" ht="12.75" hidden="false" customHeight="false" outlineLevel="0" collapsed="false">
      <c r="A304" s="7"/>
      <c r="B304" s="8"/>
      <c r="C304" s="9" t="n">
        <f aca="false">IF(ISBLANK(A304),0,(VLOOKUP(A304,Closeouts!$A$2:$H$1730,8,FALSE())))</f>
        <v>0</v>
      </c>
      <c r="D304" s="9" t="n">
        <f aca="false">IF(ISNA(C304)=FALSE(),B304*C304,0)</f>
        <v>0</v>
      </c>
    </row>
    <row r="305" customFormat="false" ht="12.75" hidden="false" customHeight="false" outlineLevel="0" collapsed="false">
      <c r="A305" s="7"/>
      <c r="B305" s="8"/>
      <c r="C305" s="9" t="n">
        <f aca="false">IF(ISBLANK(A305),0,(VLOOKUP(A305,Closeouts!$A$2:$H$1730,8,FALSE())))</f>
        <v>0</v>
      </c>
      <c r="D305" s="9" t="n">
        <f aca="false">IF(ISNA(C305)=FALSE(),B305*C305,0)</f>
        <v>0</v>
      </c>
    </row>
    <row r="306" customFormat="false" ht="12.75" hidden="false" customHeight="false" outlineLevel="0" collapsed="false">
      <c r="A306" s="7"/>
      <c r="B306" s="8"/>
      <c r="C306" s="9" t="n">
        <f aca="false">IF(ISBLANK(A306),0,(VLOOKUP(A306,Closeouts!$A$2:$H$1730,8,FALSE())))</f>
        <v>0</v>
      </c>
      <c r="D306" s="9" t="n">
        <f aca="false">IF(ISNA(C306)=FALSE(),B306*C306,0)</f>
        <v>0</v>
      </c>
    </row>
    <row r="307" customFormat="false" ht="12.75" hidden="false" customHeight="false" outlineLevel="0" collapsed="false">
      <c r="A307" s="7"/>
      <c r="B307" s="8"/>
      <c r="C307" s="9" t="n">
        <f aca="false">IF(ISBLANK(A307),0,(VLOOKUP(A307,Closeouts!$A$2:$H$1730,8,FALSE())))</f>
        <v>0</v>
      </c>
      <c r="D307" s="9" t="n">
        <f aca="false">IF(ISNA(C307)=FALSE(),B307*C307,0)</f>
        <v>0</v>
      </c>
    </row>
    <row r="308" customFormat="false" ht="12.75" hidden="false" customHeight="false" outlineLevel="0" collapsed="false">
      <c r="A308" s="7"/>
      <c r="B308" s="8"/>
      <c r="C308" s="9" t="n">
        <f aca="false">IF(ISBLANK(A308),0,(VLOOKUP(A308,Closeouts!$A$2:$H$1730,8,FALSE())))</f>
        <v>0</v>
      </c>
      <c r="D308" s="9" t="n">
        <f aca="false">IF(ISNA(C308)=FALSE(),B308*C308,0)</f>
        <v>0</v>
      </c>
    </row>
    <row r="309" customFormat="false" ht="12.75" hidden="false" customHeight="false" outlineLevel="0" collapsed="false">
      <c r="A309" s="7"/>
      <c r="B309" s="8"/>
      <c r="C309" s="9" t="n">
        <f aca="false">IF(ISBLANK(A309),0,(VLOOKUP(A309,Closeouts!$A$2:$H$1730,8,FALSE())))</f>
        <v>0</v>
      </c>
      <c r="D309" s="9" t="n">
        <f aca="false">IF(ISNA(C309)=FALSE(),B309*C309,0)</f>
        <v>0</v>
      </c>
    </row>
    <row r="310" customFormat="false" ht="12.75" hidden="false" customHeight="false" outlineLevel="0" collapsed="false">
      <c r="A310" s="7"/>
      <c r="B310" s="8"/>
      <c r="C310" s="9" t="n">
        <f aca="false">IF(ISBLANK(A310),0,(VLOOKUP(A310,Closeouts!$A$2:$H$1730,8,FALSE())))</f>
        <v>0</v>
      </c>
      <c r="D310" s="9" t="n">
        <f aca="false">IF(ISNA(C310)=FALSE(),B310*C310,0)</f>
        <v>0</v>
      </c>
    </row>
    <row r="311" customFormat="false" ht="12.75" hidden="false" customHeight="false" outlineLevel="0" collapsed="false">
      <c r="A311" s="7"/>
      <c r="B311" s="8"/>
      <c r="C311" s="9" t="n">
        <f aca="false">IF(ISBLANK(A311),0,(VLOOKUP(A311,Closeouts!$A$2:$H$1730,8,FALSE())))</f>
        <v>0</v>
      </c>
      <c r="D311" s="9" t="n">
        <f aca="false">IF(ISNA(C311)=FALSE(),B311*C311,0)</f>
        <v>0</v>
      </c>
    </row>
    <row r="312" customFormat="false" ht="12.75" hidden="false" customHeight="false" outlineLevel="0" collapsed="false">
      <c r="A312" s="7"/>
      <c r="B312" s="8"/>
      <c r="C312" s="9" t="n">
        <f aca="false">IF(ISBLANK(A312),0,(VLOOKUP(A312,Closeouts!$A$2:$H$1730,8,FALSE())))</f>
        <v>0</v>
      </c>
      <c r="D312" s="9" t="n">
        <f aca="false">IF(ISNA(C312)=FALSE(),B312*C312,0)</f>
        <v>0</v>
      </c>
    </row>
    <row r="313" customFormat="false" ht="12.75" hidden="false" customHeight="false" outlineLevel="0" collapsed="false">
      <c r="A313" s="7"/>
      <c r="B313" s="8"/>
      <c r="C313" s="9" t="n">
        <f aca="false">IF(ISBLANK(A313),0,(VLOOKUP(A313,Closeouts!$A$2:$H$1730,8,FALSE())))</f>
        <v>0</v>
      </c>
      <c r="D313" s="9" t="n">
        <f aca="false">IF(ISNA(C313)=FALSE(),B313*C313,0)</f>
        <v>0</v>
      </c>
    </row>
    <row r="314" customFormat="false" ht="12.75" hidden="false" customHeight="false" outlineLevel="0" collapsed="false">
      <c r="A314" s="7"/>
      <c r="B314" s="8"/>
      <c r="C314" s="9" t="n">
        <f aca="false">IF(ISBLANK(A314),0,(VLOOKUP(A314,Closeouts!$A$2:$H$1730,8,FALSE())))</f>
        <v>0</v>
      </c>
      <c r="D314" s="9" t="n">
        <f aca="false">IF(ISNA(C314)=FALSE(),B314*C314,0)</f>
        <v>0</v>
      </c>
    </row>
    <row r="315" customFormat="false" ht="12.75" hidden="false" customHeight="false" outlineLevel="0" collapsed="false">
      <c r="A315" s="7"/>
      <c r="B315" s="8"/>
      <c r="C315" s="9" t="n">
        <f aca="false">IF(ISBLANK(A315),0,(VLOOKUP(A315,Closeouts!$A$2:$H$1730,8,FALSE())))</f>
        <v>0</v>
      </c>
      <c r="D315" s="9" t="n">
        <f aca="false">IF(ISNA(C315)=FALSE(),B315*C315,0)</f>
        <v>0</v>
      </c>
    </row>
    <row r="316" customFormat="false" ht="12.75" hidden="false" customHeight="false" outlineLevel="0" collapsed="false">
      <c r="A316" s="7"/>
      <c r="B316" s="8"/>
      <c r="C316" s="9" t="n">
        <f aca="false">IF(ISBLANK(A316),0,(VLOOKUP(A316,Closeouts!$A$2:$H$1730,8,FALSE())))</f>
        <v>0</v>
      </c>
      <c r="D316" s="9" t="n">
        <f aca="false">IF(ISNA(C316)=FALSE(),B316*C316,0)</f>
        <v>0</v>
      </c>
    </row>
    <row r="317" customFormat="false" ht="12.75" hidden="false" customHeight="false" outlineLevel="0" collapsed="false">
      <c r="A317" s="7"/>
      <c r="B317" s="8"/>
      <c r="C317" s="9" t="n">
        <f aca="false">IF(ISBLANK(A317),0,(VLOOKUP(A317,Closeouts!$A$2:$H$1730,8,FALSE())))</f>
        <v>0</v>
      </c>
      <c r="D317" s="9" t="n">
        <f aca="false">IF(ISNA(C317)=FALSE(),B317*C317,0)</f>
        <v>0</v>
      </c>
    </row>
    <row r="318" customFormat="false" ht="12.75" hidden="false" customHeight="false" outlineLevel="0" collapsed="false">
      <c r="A318" s="7"/>
      <c r="B318" s="8"/>
      <c r="C318" s="9" t="n">
        <f aca="false">IF(ISBLANK(A318),0,(VLOOKUP(A318,Closeouts!$A$2:$H$1730,8,FALSE())))</f>
        <v>0</v>
      </c>
      <c r="D318" s="9" t="n">
        <f aca="false">IF(ISNA(C318)=FALSE(),B318*C318,0)</f>
        <v>0</v>
      </c>
    </row>
    <row r="319" customFormat="false" ht="12.75" hidden="false" customHeight="false" outlineLevel="0" collapsed="false">
      <c r="A319" s="7"/>
      <c r="B319" s="8"/>
      <c r="C319" s="9" t="n">
        <f aca="false">IF(ISBLANK(A319),0,(VLOOKUP(A319,Closeouts!$A$2:$H$1730,8,FALSE())))</f>
        <v>0</v>
      </c>
      <c r="D319" s="9" t="n">
        <f aca="false">IF(ISNA(C319)=FALSE(),B319*C319,0)</f>
        <v>0</v>
      </c>
    </row>
    <row r="320" customFormat="false" ht="12.75" hidden="false" customHeight="false" outlineLevel="0" collapsed="false">
      <c r="A320" s="7"/>
      <c r="B320" s="8"/>
      <c r="C320" s="9" t="n">
        <f aca="false">IF(ISBLANK(A320),0,(VLOOKUP(A320,Closeouts!$A$2:$H$1730,8,FALSE())))</f>
        <v>0</v>
      </c>
      <c r="D320" s="9" t="n">
        <f aca="false">IF(ISNA(C320)=FALSE(),B320*C320,0)</f>
        <v>0</v>
      </c>
    </row>
    <row r="321" customFormat="false" ht="12.75" hidden="false" customHeight="false" outlineLevel="0" collapsed="false">
      <c r="A321" s="7"/>
      <c r="B321" s="8"/>
      <c r="C321" s="9" t="n">
        <f aca="false">IF(ISBLANK(A321),0,(VLOOKUP(A321,Closeouts!$A$2:$H$1730,8,FALSE())))</f>
        <v>0</v>
      </c>
      <c r="D321" s="9" t="n">
        <f aca="false">IF(ISNA(C321)=FALSE(),B321*C321,0)</f>
        <v>0</v>
      </c>
    </row>
    <row r="322" customFormat="false" ht="12.75" hidden="false" customHeight="false" outlineLevel="0" collapsed="false">
      <c r="A322" s="7"/>
      <c r="B322" s="8"/>
      <c r="C322" s="9" t="n">
        <f aca="false">IF(ISBLANK(A322),0,(VLOOKUP(A322,Closeouts!$A$2:$H$1730,8,FALSE())))</f>
        <v>0</v>
      </c>
      <c r="D322" s="9" t="n">
        <f aca="false">IF(ISNA(C322)=FALSE(),B322*C322,0)</f>
        <v>0</v>
      </c>
    </row>
    <row r="323" customFormat="false" ht="12.75" hidden="false" customHeight="false" outlineLevel="0" collapsed="false">
      <c r="A323" s="7"/>
      <c r="B323" s="8"/>
      <c r="C323" s="9" t="n">
        <f aca="false">IF(ISBLANK(A323),0,(VLOOKUP(A323,Closeouts!$A$2:$H$1730,8,FALSE())))</f>
        <v>0</v>
      </c>
      <c r="D323" s="9" t="n">
        <f aca="false">IF(ISNA(C323)=FALSE(),B323*C323,0)</f>
        <v>0</v>
      </c>
    </row>
    <row r="324" customFormat="false" ht="12.75" hidden="false" customHeight="false" outlineLevel="0" collapsed="false">
      <c r="A324" s="7"/>
      <c r="B324" s="8"/>
      <c r="C324" s="9" t="n">
        <f aca="false">IF(ISBLANK(A324),0,(VLOOKUP(A324,Closeouts!$A$2:$H$1730,8,FALSE())))</f>
        <v>0</v>
      </c>
      <c r="D324" s="9" t="n">
        <f aca="false">IF(ISNA(C324)=FALSE(),B324*C324,0)</f>
        <v>0</v>
      </c>
    </row>
    <row r="325" customFormat="false" ht="12.75" hidden="false" customHeight="false" outlineLevel="0" collapsed="false">
      <c r="A325" s="7"/>
      <c r="B325" s="8"/>
      <c r="C325" s="9" t="n">
        <f aca="false">IF(ISBLANK(A325),0,(VLOOKUP(A325,Closeouts!$A$2:$H$1730,8,FALSE())))</f>
        <v>0</v>
      </c>
      <c r="D325" s="9" t="n">
        <f aca="false">IF(ISNA(C325)=FALSE(),B325*C325,0)</f>
        <v>0</v>
      </c>
    </row>
    <row r="326" customFormat="false" ht="12.75" hidden="false" customHeight="false" outlineLevel="0" collapsed="false">
      <c r="A326" s="7"/>
      <c r="B326" s="8"/>
      <c r="C326" s="9" t="n">
        <f aca="false">IF(ISBLANK(A326),0,(VLOOKUP(A326,Closeouts!$A$2:$H$1730,8,FALSE())))</f>
        <v>0</v>
      </c>
      <c r="D326" s="9" t="n">
        <f aca="false">IF(ISNA(C326)=FALSE(),B326*C326,0)</f>
        <v>0</v>
      </c>
    </row>
    <row r="327" customFormat="false" ht="12.75" hidden="false" customHeight="false" outlineLevel="0" collapsed="false">
      <c r="A327" s="7"/>
      <c r="B327" s="8"/>
      <c r="C327" s="9" t="n">
        <f aca="false">IF(ISBLANK(A327),0,(VLOOKUP(A327,Closeouts!$A$2:$H$1730,8,FALSE())))</f>
        <v>0</v>
      </c>
      <c r="D327" s="9" t="n">
        <f aca="false">IF(ISNA(C327)=FALSE(),B327*C327,0)</f>
        <v>0</v>
      </c>
    </row>
    <row r="328" customFormat="false" ht="12.75" hidden="false" customHeight="false" outlineLevel="0" collapsed="false">
      <c r="A328" s="7"/>
      <c r="B328" s="8"/>
      <c r="C328" s="9" t="n">
        <f aca="false">IF(ISBLANK(A328),0,(VLOOKUP(A328,Closeouts!$A$2:$H$1730,8,FALSE())))</f>
        <v>0</v>
      </c>
      <c r="D328" s="9" t="n">
        <f aca="false">IF(ISNA(C328)=FALSE(),B328*C328,0)</f>
        <v>0</v>
      </c>
    </row>
    <row r="329" customFormat="false" ht="12.75" hidden="false" customHeight="false" outlineLevel="0" collapsed="false">
      <c r="A329" s="7"/>
      <c r="B329" s="8"/>
      <c r="C329" s="9" t="n">
        <f aca="false">IF(ISBLANK(A329),0,(VLOOKUP(A329,Closeouts!$A$2:$H$1730,8,FALSE())))</f>
        <v>0</v>
      </c>
      <c r="D329" s="9" t="n">
        <f aca="false">IF(ISNA(C329)=FALSE(),B329*C329,0)</f>
        <v>0</v>
      </c>
    </row>
    <row r="330" customFormat="false" ht="12.75" hidden="false" customHeight="false" outlineLevel="0" collapsed="false">
      <c r="A330" s="7"/>
      <c r="B330" s="8"/>
      <c r="C330" s="9" t="n">
        <f aca="false">IF(ISBLANK(A330),0,(VLOOKUP(A330,Closeouts!$A$2:$H$1730,8,FALSE())))</f>
        <v>0</v>
      </c>
      <c r="D330" s="9" t="n">
        <f aca="false">IF(ISNA(C330)=FALSE(),B330*C330,0)</f>
        <v>0</v>
      </c>
    </row>
    <row r="331" customFormat="false" ht="12.75" hidden="false" customHeight="false" outlineLevel="0" collapsed="false">
      <c r="A331" s="7"/>
      <c r="B331" s="8"/>
      <c r="C331" s="9" t="n">
        <f aca="false">IF(ISBLANK(A331),0,(VLOOKUP(A331,Closeouts!$A$2:$H$1730,8,FALSE())))</f>
        <v>0</v>
      </c>
      <c r="D331" s="9" t="n">
        <f aca="false">IF(ISNA(C331)=FALSE(),B331*C331,0)</f>
        <v>0</v>
      </c>
    </row>
    <row r="332" customFormat="false" ht="12.75" hidden="false" customHeight="false" outlineLevel="0" collapsed="false">
      <c r="A332" s="7"/>
      <c r="B332" s="8"/>
      <c r="C332" s="9" t="n">
        <f aca="false">IF(ISBLANK(A332),0,(VLOOKUP(A332,Closeouts!$A$2:$H$1730,8,FALSE())))</f>
        <v>0</v>
      </c>
      <c r="D332" s="9" t="n">
        <f aca="false">IF(ISNA(C332)=FALSE(),B332*C332,0)</f>
        <v>0</v>
      </c>
    </row>
    <row r="333" customFormat="false" ht="12.75" hidden="false" customHeight="false" outlineLevel="0" collapsed="false">
      <c r="A333" s="7"/>
      <c r="B333" s="8"/>
      <c r="C333" s="9" t="n">
        <f aca="false">IF(ISBLANK(A333),0,(VLOOKUP(A333,Closeouts!$A$2:$H$1730,8,FALSE())))</f>
        <v>0</v>
      </c>
      <c r="D333" s="9" t="n">
        <f aca="false">IF(ISNA(C333)=FALSE(),B333*C333,0)</f>
        <v>0</v>
      </c>
    </row>
    <row r="334" customFormat="false" ht="12.75" hidden="false" customHeight="false" outlineLevel="0" collapsed="false">
      <c r="A334" s="7"/>
      <c r="B334" s="8"/>
      <c r="C334" s="9" t="n">
        <f aca="false">IF(ISBLANK(A334),0,(VLOOKUP(A334,Closeouts!$A$2:$H$1730,8,FALSE())))</f>
        <v>0</v>
      </c>
      <c r="D334" s="9" t="n">
        <f aca="false">IF(ISNA(C334)=FALSE(),B334*C334,0)</f>
        <v>0</v>
      </c>
    </row>
    <row r="335" customFormat="false" ht="12.75" hidden="false" customHeight="false" outlineLevel="0" collapsed="false">
      <c r="A335" s="7"/>
      <c r="B335" s="8"/>
      <c r="C335" s="9" t="n">
        <f aca="false">IF(ISBLANK(A335),0,(VLOOKUP(A335,Closeouts!$A$2:$H$1730,8,FALSE())))</f>
        <v>0</v>
      </c>
      <c r="D335" s="9" t="n">
        <f aca="false">IF(ISNA(C335)=FALSE(),B335*C335,0)</f>
        <v>0</v>
      </c>
    </row>
    <row r="336" customFormat="false" ht="12.75" hidden="false" customHeight="false" outlineLevel="0" collapsed="false">
      <c r="A336" s="7"/>
      <c r="B336" s="8"/>
      <c r="C336" s="9" t="n">
        <f aca="false">IF(ISBLANK(A336),0,(VLOOKUP(A336,Closeouts!$A$2:$H$1730,8,FALSE())))</f>
        <v>0</v>
      </c>
      <c r="D336" s="9" t="n">
        <f aca="false">IF(ISNA(C336)=FALSE(),B336*C336,0)</f>
        <v>0</v>
      </c>
    </row>
    <row r="337" customFormat="false" ht="12.75" hidden="false" customHeight="false" outlineLevel="0" collapsed="false">
      <c r="A337" s="7"/>
      <c r="B337" s="8"/>
      <c r="C337" s="9" t="n">
        <f aca="false">IF(ISBLANK(A337),0,(VLOOKUP(A337,Closeouts!$A$2:$H$1730,8,FALSE())))</f>
        <v>0</v>
      </c>
      <c r="D337" s="9" t="n">
        <f aca="false">IF(ISNA(C337)=FALSE(),B337*C337,0)</f>
        <v>0</v>
      </c>
    </row>
    <row r="338" customFormat="false" ht="12.75" hidden="false" customHeight="false" outlineLevel="0" collapsed="false">
      <c r="A338" s="7"/>
      <c r="B338" s="8"/>
      <c r="C338" s="9" t="n">
        <f aca="false">IF(ISBLANK(A338),0,(VLOOKUP(A338,Closeouts!$A$2:$H$1730,8,FALSE())))</f>
        <v>0</v>
      </c>
      <c r="D338" s="9" t="n">
        <f aca="false">IF(ISNA(C338)=FALSE(),B338*C338,0)</f>
        <v>0</v>
      </c>
    </row>
    <row r="339" customFormat="false" ht="12.75" hidden="false" customHeight="false" outlineLevel="0" collapsed="false">
      <c r="A339" s="7"/>
      <c r="B339" s="8"/>
      <c r="C339" s="9" t="n">
        <f aca="false">IF(ISBLANK(A339),0,(VLOOKUP(A339,Closeouts!$A$2:$H$1730,8,FALSE())))</f>
        <v>0</v>
      </c>
      <c r="D339" s="9" t="n">
        <f aca="false">IF(ISNA(C339)=FALSE(),B339*C339,0)</f>
        <v>0</v>
      </c>
    </row>
    <row r="340" customFormat="false" ht="12.75" hidden="false" customHeight="false" outlineLevel="0" collapsed="false">
      <c r="A340" s="7"/>
      <c r="B340" s="8"/>
      <c r="C340" s="9" t="n">
        <f aca="false">IF(ISBLANK(A340),0,(VLOOKUP(A340,Closeouts!$A$2:$H$1730,8,FALSE())))</f>
        <v>0</v>
      </c>
      <c r="D340" s="9" t="n">
        <f aca="false">IF(ISNA(C340)=FALSE(),B340*C340,0)</f>
        <v>0</v>
      </c>
    </row>
    <row r="341" customFormat="false" ht="12.75" hidden="false" customHeight="false" outlineLevel="0" collapsed="false">
      <c r="A341" s="7"/>
      <c r="B341" s="8"/>
      <c r="C341" s="9" t="n">
        <f aca="false">IF(ISBLANK(A341),0,(VLOOKUP(A341,Closeouts!$A$2:$H$1730,8,FALSE())))</f>
        <v>0</v>
      </c>
      <c r="D341" s="9" t="n">
        <f aca="false">IF(ISNA(C341)=FALSE(),B341*C341,0)</f>
        <v>0</v>
      </c>
    </row>
    <row r="342" customFormat="false" ht="12.75" hidden="false" customHeight="false" outlineLevel="0" collapsed="false">
      <c r="A342" s="7"/>
      <c r="B342" s="8"/>
      <c r="C342" s="9" t="n">
        <f aca="false">IF(ISBLANK(A342),0,(VLOOKUP(A342,Closeouts!$A$2:$H$1730,8,FALSE())))</f>
        <v>0</v>
      </c>
      <c r="D342" s="9" t="n">
        <f aca="false">IF(ISNA(C342)=FALSE(),B342*C342,0)</f>
        <v>0</v>
      </c>
    </row>
    <row r="343" customFormat="false" ht="12.75" hidden="false" customHeight="false" outlineLevel="0" collapsed="false">
      <c r="A343" s="7"/>
      <c r="B343" s="8"/>
      <c r="C343" s="9" t="n">
        <f aca="false">IF(ISBLANK(A343),0,(VLOOKUP(A343,Closeouts!$A$2:$H$1730,8,FALSE())))</f>
        <v>0</v>
      </c>
      <c r="D343" s="9" t="n">
        <f aca="false">IF(ISNA(C343)=FALSE(),B343*C343,0)</f>
        <v>0</v>
      </c>
    </row>
    <row r="344" customFormat="false" ht="12.75" hidden="false" customHeight="false" outlineLevel="0" collapsed="false">
      <c r="A344" s="7"/>
      <c r="B344" s="8"/>
      <c r="C344" s="9" t="n">
        <f aca="false">IF(ISBLANK(A344),0,(VLOOKUP(A344,Closeouts!$A$2:$H$1730,8,FALSE())))</f>
        <v>0</v>
      </c>
      <c r="D344" s="9" t="n">
        <f aca="false">IF(ISNA(C344)=FALSE(),B344*C344,0)</f>
        <v>0</v>
      </c>
    </row>
    <row r="345" customFormat="false" ht="12.75" hidden="false" customHeight="false" outlineLevel="0" collapsed="false">
      <c r="A345" s="7"/>
      <c r="B345" s="8"/>
      <c r="C345" s="9" t="n">
        <f aca="false">IF(ISBLANK(A345),0,(VLOOKUP(A345,Closeouts!$A$2:$H$1730,8,FALSE())))</f>
        <v>0</v>
      </c>
      <c r="D345" s="9" t="n">
        <f aca="false">IF(ISNA(C345)=FALSE(),B345*C345,0)</f>
        <v>0</v>
      </c>
    </row>
    <row r="346" customFormat="false" ht="12.75" hidden="false" customHeight="false" outlineLevel="0" collapsed="false">
      <c r="A346" s="7"/>
      <c r="B346" s="8"/>
      <c r="C346" s="9" t="n">
        <f aca="false">IF(ISBLANK(A346),0,(VLOOKUP(A346,Closeouts!$A$2:$H$1730,8,FALSE())))</f>
        <v>0</v>
      </c>
      <c r="D346" s="9" t="n">
        <f aca="false">IF(ISNA(C346)=FALSE(),B346*C346,0)</f>
        <v>0</v>
      </c>
    </row>
    <row r="347" customFormat="false" ht="12.75" hidden="false" customHeight="false" outlineLevel="0" collapsed="false">
      <c r="A347" s="7"/>
      <c r="B347" s="8"/>
      <c r="C347" s="9" t="n">
        <f aca="false">IF(ISBLANK(A347),0,(VLOOKUP(A347,Closeouts!$A$2:$H$1730,8,FALSE())))</f>
        <v>0</v>
      </c>
      <c r="D347" s="9" t="n">
        <f aca="false">IF(ISNA(C347)=FALSE(),B347*C347,0)</f>
        <v>0</v>
      </c>
    </row>
    <row r="348" customFormat="false" ht="12.75" hidden="false" customHeight="false" outlineLevel="0" collapsed="false">
      <c r="A348" s="7"/>
      <c r="B348" s="8"/>
      <c r="C348" s="9" t="n">
        <f aca="false">IF(ISBLANK(A348),0,(VLOOKUP(A348,Closeouts!$A$2:$H$1730,8,FALSE())))</f>
        <v>0</v>
      </c>
      <c r="D348" s="9" t="n">
        <f aca="false">IF(ISNA(C348)=FALSE(),B348*C348,0)</f>
        <v>0</v>
      </c>
    </row>
    <row r="349" customFormat="false" ht="12.75" hidden="false" customHeight="false" outlineLevel="0" collapsed="false">
      <c r="A349" s="7"/>
      <c r="B349" s="8"/>
      <c r="C349" s="9" t="n">
        <f aca="false">IF(ISBLANK(A349),0,(VLOOKUP(A349,Closeouts!$A$2:$H$1730,8,FALSE())))</f>
        <v>0</v>
      </c>
      <c r="D349" s="9" t="n">
        <f aca="false">IF(ISNA(C349)=FALSE(),B349*C349,0)</f>
        <v>0</v>
      </c>
    </row>
    <row r="350" customFormat="false" ht="12.75" hidden="false" customHeight="false" outlineLevel="0" collapsed="false">
      <c r="A350" s="7"/>
      <c r="B350" s="8"/>
      <c r="C350" s="9" t="n">
        <f aca="false">IF(ISBLANK(A350),0,(VLOOKUP(A350,Closeouts!$A$2:$H$1730,8,FALSE())))</f>
        <v>0</v>
      </c>
      <c r="D350" s="9" t="n">
        <f aca="false">IF(ISNA(C350)=FALSE(),B350*C350,0)</f>
        <v>0</v>
      </c>
    </row>
    <row r="351" customFormat="false" ht="12.75" hidden="false" customHeight="false" outlineLevel="0" collapsed="false">
      <c r="A351" s="7"/>
      <c r="B351" s="8"/>
      <c r="C351" s="9" t="n">
        <f aca="false">IF(ISBLANK(A351),0,(VLOOKUP(A351,Closeouts!$A$2:$H$1730,8,FALSE())))</f>
        <v>0</v>
      </c>
      <c r="D351" s="9" t="n">
        <f aca="false">IF(ISNA(C351)=FALSE(),B351*C351,0)</f>
        <v>0</v>
      </c>
    </row>
    <row r="352" customFormat="false" ht="12.75" hidden="false" customHeight="false" outlineLevel="0" collapsed="false">
      <c r="A352" s="7"/>
      <c r="B352" s="8"/>
      <c r="C352" s="9" t="n">
        <f aca="false">IF(ISBLANK(A352),0,(VLOOKUP(A352,Closeouts!$A$2:$H$1730,8,FALSE())))</f>
        <v>0</v>
      </c>
      <c r="D352" s="9" t="n">
        <f aca="false">IF(ISNA(C352)=FALSE(),B352*C352,0)</f>
        <v>0</v>
      </c>
    </row>
    <row r="353" customFormat="false" ht="12.75" hidden="false" customHeight="false" outlineLevel="0" collapsed="false">
      <c r="A353" s="7"/>
      <c r="B353" s="8"/>
      <c r="C353" s="9" t="n">
        <f aca="false">IF(ISBLANK(A353),0,(VLOOKUP(A353,Closeouts!$A$2:$H$1730,8,FALSE())))</f>
        <v>0</v>
      </c>
      <c r="D353" s="9" t="n">
        <f aca="false">IF(ISNA(C353)=FALSE(),B353*C353,0)</f>
        <v>0</v>
      </c>
    </row>
    <row r="354" customFormat="false" ht="12.75" hidden="false" customHeight="false" outlineLevel="0" collapsed="false">
      <c r="A354" s="7"/>
      <c r="B354" s="8"/>
      <c r="C354" s="9" t="n">
        <f aca="false">IF(ISBLANK(A354),0,(VLOOKUP(A354,Closeouts!$A$2:$H$1730,8,FALSE())))</f>
        <v>0</v>
      </c>
      <c r="D354" s="9" t="n">
        <f aca="false">IF(ISNA(C354)=FALSE(),B354*C354,0)</f>
        <v>0</v>
      </c>
    </row>
    <row r="355" customFormat="false" ht="12.75" hidden="false" customHeight="false" outlineLevel="0" collapsed="false">
      <c r="A355" s="7"/>
      <c r="B355" s="8"/>
      <c r="C355" s="9" t="n">
        <f aca="false">IF(ISBLANK(A355),0,(VLOOKUP(A355,Closeouts!$A$2:$H$1730,8,FALSE())))</f>
        <v>0</v>
      </c>
      <c r="D355" s="9" t="n">
        <f aca="false">IF(ISNA(C355)=FALSE(),B355*C355,0)</f>
        <v>0</v>
      </c>
    </row>
    <row r="356" customFormat="false" ht="12.75" hidden="false" customHeight="false" outlineLevel="0" collapsed="false">
      <c r="A356" s="7"/>
      <c r="B356" s="8"/>
      <c r="C356" s="9" t="n">
        <f aca="false">IF(ISBLANK(A356),0,(VLOOKUP(A356,Closeouts!$A$2:$H$1730,8,FALSE())))</f>
        <v>0</v>
      </c>
      <c r="D356" s="9" t="n">
        <f aca="false">IF(ISNA(C356)=FALSE(),B356*C356,0)</f>
        <v>0</v>
      </c>
    </row>
    <row r="357" customFormat="false" ht="12.75" hidden="false" customHeight="false" outlineLevel="0" collapsed="false">
      <c r="A357" s="7"/>
      <c r="B357" s="8"/>
      <c r="C357" s="9" t="n">
        <f aca="false">IF(ISBLANK(A357),0,(VLOOKUP(A357,Closeouts!$A$2:$H$1730,8,FALSE())))</f>
        <v>0</v>
      </c>
      <c r="D357" s="9" t="n">
        <f aca="false">IF(ISNA(C357)=FALSE(),B357*C357,0)</f>
        <v>0</v>
      </c>
    </row>
    <row r="358" customFormat="false" ht="12.75" hidden="false" customHeight="false" outlineLevel="0" collapsed="false">
      <c r="A358" s="7"/>
      <c r="B358" s="8"/>
      <c r="C358" s="9" t="n">
        <f aca="false">IF(ISBLANK(A358),0,(VLOOKUP(A358,Closeouts!$A$2:$H$1730,8,FALSE())))</f>
        <v>0</v>
      </c>
      <c r="D358" s="9" t="n">
        <f aca="false">IF(ISNA(C358)=FALSE(),B358*C358,0)</f>
        <v>0</v>
      </c>
    </row>
    <row r="359" customFormat="false" ht="12.75" hidden="false" customHeight="false" outlineLevel="0" collapsed="false">
      <c r="A359" s="7"/>
      <c r="B359" s="8"/>
      <c r="C359" s="9" t="n">
        <f aca="false">IF(ISBLANK(A359),0,(VLOOKUP(A359,Closeouts!$A$2:$H$1730,8,FALSE())))</f>
        <v>0</v>
      </c>
      <c r="D359" s="9" t="n">
        <f aca="false">IF(ISNA(C359)=FALSE(),B359*C359,0)</f>
        <v>0</v>
      </c>
    </row>
    <row r="360" customFormat="false" ht="12.75" hidden="false" customHeight="false" outlineLevel="0" collapsed="false">
      <c r="A360" s="7"/>
      <c r="B360" s="8"/>
      <c r="C360" s="9" t="n">
        <f aca="false">IF(ISBLANK(A360),0,(VLOOKUP(A360,Closeouts!$A$2:$H$1730,8,FALSE())))</f>
        <v>0</v>
      </c>
      <c r="D360" s="9" t="n">
        <f aca="false">IF(ISNA(C360)=FALSE(),B360*C360,0)</f>
        <v>0</v>
      </c>
    </row>
    <row r="361" customFormat="false" ht="12.75" hidden="false" customHeight="false" outlineLevel="0" collapsed="false">
      <c r="A361" s="7"/>
      <c r="B361" s="8"/>
      <c r="C361" s="9" t="n">
        <f aca="false">IF(ISBLANK(A361),0,(VLOOKUP(A361,Closeouts!$A$2:$H$1730,8,FALSE())))</f>
        <v>0</v>
      </c>
      <c r="D361" s="9" t="n">
        <f aca="false">IF(ISNA(C361)=FALSE(),B361*C361,0)</f>
        <v>0</v>
      </c>
    </row>
    <row r="362" customFormat="false" ht="12.75" hidden="false" customHeight="false" outlineLevel="0" collapsed="false">
      <c r="A362" s="7"/>
      <c r="B362" s="8"/>
      <c r="C362" s="9" t="n">
        <f aca="false">IF(ISBLANK(A362),0,(VLOOKUP(A362,Closeouts!$A$2:$H$1730,8,FALSE())))</f>
        <v>0</v>
      </c>
      <c r="D362" s="9" t="n">
        <f aca="false">IF(ISNA(C362)=FALSE(),B362*C362,0)</f>
        <v>0</v>
      </c>
    </row>
    <row r="363" customFormat="false" ht="12.75" hidden="false" customHeight="false" outlineLevel="0" collapsed="false">
      <c r="A363" s="7"/>
      <c r="B363" s="8"/>
      <c r="C363" s="9" t="n">
        <f aca="false">IF(ISBLANK(A363),0,(VLOOKUP(A363,Closeouts!$A$2:$H$1730,8,FALSE())))</f>
        <v>0</v>
      </c>
      <c r="D363" s="9" t="n">
        <f aca="false">IF(ISNA(C363)=FALSE(),B363*C363,0)</f>
        <v>0</v>
      </c>
    </row>
    <row r="364" customFormat="false" ht="12.75" hidden="false" customHeight="false" outlineLevel="0" collapsed="false">
      <c r="A364" s="7"/>
      <c r="B364" s="8"/>
      <c r="C364" s="9" t="n">
        <f aca="false">IF(ISBLANK(A364),0,(VLOOKUP(A364,Closeouts!$A$2:$H$1730,8,FALSE())))</f>
        <v>0</v>
      </c>
      <c r="D364" s="9" t="n">
        <f aca="false">IF(ISNA(C364)=FALSE(),B364*C364,0)</f>
        <v>0</v>
      </c>
    </row>
    <row r="365" customFormat="false" ht="12.75" hidden="false" customHeight="false" outlineLevel="0" collapsed="false">
      <c r="A365" s="7"/>
      <c r="B365" s="8"/>
      <c r="C365" s="9" t="n">
        <f aca="false">IF(ISBLANK(A365),0,(VLOOKUP(A365,Closeouts!$A$2:$H$1730,8,FALSE())))</f>
        <v>0</v>
      </c>
      <c r="D365" s="9" t="n">
        <f aca="false">IF(ISNA(C365)=FALSE(),B365*C365,0)</f>
        <v>0</v>
      </c>
    </row>
    <row r="366" customFormat="false" ht="12.75" hidden="false" customHeight="false" outlineLevel="0" collapsed="false">
      <c r="A366" s="7"/>
      <c r="B366" s="8"/>
      <c r="C366" s="9" t="n">
        <f aca="false">IF(ISBLANK(A366),0,(VLOOKUP(A366,Closeouts!$A$2:$H$1730,8,FALSE())))</f>
        <v>0</v>
      </c>
      <c r="D366" s="9" t="n">
        <f aca="false">IF(ISNA(C366)=FALSE(),B366*C366,0)</f>
        <v>0</v>
      </c>
    </row>
    <row r="367" customFormat="false" ht="12.75" hidden="false" customHeight="false" outlineLevel="0" collapsed="false">
      <c r="A367" s="7"/>
      <c r="B367" s="8"/>
      <c r="C367" s="9" t="n">
        <f aca="false">IF(ISBLANK(A367),0,(VLOOKUP(A367,Closeouts!$A$2:$H$1730,8,FALSE())))</f>
        <v>0</v>
      </c>
      <c r="D367" s="9" t="n">
        <f aca="false">IF(ISNA(C367)=FALSE(),B367*C367,0)</f>
        <v>0</v>
      </c>
    </row>
    <row r="368" customFormat="false" ht="12.75" hidden="false" customHeight="false" outlineLevel="0" collapsed="false">
      <c r="A368" s="7"/>
      <c r="B368" s="8"/>
      <c r="C368" s="9" t="n">
        <f aca="false">IF(ISBLANK(A368),0,(VLOOKUP(A368,Closeouts!$A$2:$H$1730,8,FALSE())))</f>
        <v>0</v>
      </c>
      <c r="D368" s="9" t="n">
        <f aca="false">IF(ISNA(C368)=FALSE(),B368*C368,0)</f>
        <v>0</v>
      </c>
    </row>
    <row r="369" customFormat="false" ht="12.75" hidden="false" customHeight="false" outlineLevel="0" collapsed="false">
      <c r="A369" s="7"/>
      <c r="B369" s="8"/>
      <c r="C369" s="9" t="n">
        <f aca="false">IF(ISBLANK(A369),0,(VLOOKUP(A369,Closeouts!$A$2:$H$1730,8,FALSE())))</f>
        <v>0</v>
      </c>
      <c r="D369" s="9" t="n">
        <f aca="false">IF(ISNA(C369)=FALSE(),B369*C369,0)</f>
        <v>0</v>
      </c>
    </row>
    <row r="370" customFormat="false" ht="12.75" hidden="false" customHeight="false" outlineLevel="0" collapsed="false">
      <c r="A370" s="7"/>
      <c r="B370" s="8"/>
      <c r="C370" s="9" t="n">
        <f aca="false">IF(ISBLANK(A370),0,(VLOOKUP(A370,Closeouts!$A$2:$H$1730,8,FALSE())))</f>
        <v>0</v>
      </c>
      <c r="D370" s="9" t="n">
        <f aca="false">IF(ISNA(C370)=FALSE(),B370*C370,0)</f>
        <v>0</v>
      </c>
    </row>
    <row r="371" customFormat="false" ht="12.75" hidden="false" customHeight="false" outlineLevel="0" collapsed="false">
      <c r="A371" s="7"/>
      <c r="B371" s="8"/>
      <c r="C371" s="9" t="n">
        <f aca="false">IF(ISBLANK(A371),0,(VLOOKUP(A371,Closeouts!$A$2:$H$1730,8,FALSE())))</f>
        <v>0</v>
      </c>
      <c r="D371" s="9" t="n">
        <f aca="false">IF(ISNA(C371)=FALSE(),B371*C371,0)</f>
        <v>0</v>
      </c>
    </row>
    <row r="372" customFormat="false" ht="12.75" hidden="false" customHeight="false" outlineLevel="0" collapsed="false">
      <c r="A372" s="7"/>
      <c r="B372" s="8"/>
      <c r="C372" s="9" t="n">
        <f aca="false">IF(ISBLANK(A372),0,(VLOOKUP(A372,Closeouts!$A$2:$H$1730,8,FALSE())))</f>
        <v>0</v>
      </c>
      <c r="D372" s="9" t="n">
        <f aca="false">IF(ISNA(C372)=FALSE(),B372*C372,0)</f>
        <v>0</v>
      </c>
    </row>
    <row r="373" customFormat="false" ht="12.75" hidden="false" customHeight="false" outlineLevel="0" collapsed="false">
      <c r="A373" s="7"/>
      <c r="B373" s="8"/>
      <c r="C373" s="9" t="n">
        <f aca="false">IF(ISBLANK(A373),0,(VLOOKUP(A373,Closeouts!$A$2:$H$1730,8,FALSE())))</f>
        <v>0</v>
      </c>
      <c r="D373" s="9" t="n">
        <f aca="false">IF(ISNA(C373)=FALSE(),B373*C373,0)</f>
        <v>0</v>
      </c>
    </row>
    <row r="374" customFormat="false" ht="12.75" hidden="false" customHeight="false" outlineLevel="0" collapsed="false">
      <c r="A374" s="7"/>
      <c r="B374" s="8"/>
      <c r="C374" s="9" t="n">
        <f aca="false">IF(ISBLANK(A374),0,(VLOOKUP(A374,Closeouts!$A$2:$H$1730,8,FALSE())))</f>
        <v>0</v>
      </c>
      <c r="D374" s="9" t="n">
        <f aca="false">IF(ISNA(C374)=FALSE(),B374*C374,0)</f>
        <v>0</v>
      </c>
    </row>
    <row r="375" customFormat="false" ht="12.75" hidden="false" customHeight="false" outlineLevel="0" collapsed="false">
      <c r="A375" s="7"/>
      <c r="B375" s="8"/>
      <c r="C375" s="9" t="n">
        <f aca="false">IF(ISBLANK(A375),0,(VLOOKUP(A375,Closeouts!$A$2:$H$1730,8,FALSE())))</f>
        <v>0</v>
      </c>
      <c r="D375" s="9" t="n">
        <f aca="false">IF(ISNA(C375)=FALSE(),B375*C375,0)</f>
        <v>0</v>
      </c>
    </row>
    <row r="376" customFormat="false" ht="12.75" hidden="false" customHeight="false" outlineLevel="0" collapsed="false">
      <c r="A376" s="7"/>
      <c r="B376" s="8"/>
      <c r="C376" s="9" t="n">
        <f aca="false">IF(ISBLANK(A376),0,(VLOOKUP(A376,Closeouts!$A$2:$H$1730,8,FALSE())))</f>
        <v>0</v>
      </c>
      <c r="D376" s="9" t="n">
        <f aca="false">IF(ISNA(C376)=FALSE(),B376*C376,0)</f>
        <v>0</v>
      </c>
    </row>
    <row r="377" customFormat="false" ht="12.75" hidden="false" customHeight="false" outlineLevel="0" collapsed="false">
      <c r="A377" s="7"/>
      <c r="B377" s="8"/>
      <c r="C377" s="9" t="n">
        <f aca="false">IF(ISBLANK(A377),0,(VLOOKUP(A377,Closeouts!$A$2:$H$1730,8,FALSE())))</f>
        <v>0</v>
      </c>
      <c r="D377" s="9" t="n">
        <f aca="false">IF(ISNA(C377)=FALSE(),B377*C377,0)</f>
        <v>0</v>
      </c>
    </row>
    <row r="378" customFormat="false" ht="12.75" hidden="false" customHeight="false" outlineLevel="0" collapsed="false">
      <c r="A378" s="7"/>
      <c r="B378" s="8"/>
      <c r="C378" s="9" t="n">
        <f aca="false">IF(ISBLANK(A378),0,(VLOOKUP(A378,Closeouts!$A$2:$H$1730,8,FALSE())))</f>
        <v>0</v>
      </c>
      <c r="D378" s="9" t="n">
        <f aca="false">IF(ISNA(C378)=FALSE(),B378*C378,0)</f>
        <v>0</v>
      </c>
    </row>
    <row r="379" customFormat="false" ht="12.75" hidden="false" customHeight="false" outlineLevel="0" collapsed="false">
      <c r="A379" s="7"/>
      <c r="B379" s="8"/>
      <c r="C379" s="9" t="n">
        <f aca="false">IF(ISBLANK(A379),0,(VLOOKUP(A379,Closeouts!$A$2:$H$1730,8,FALSE())))</f>
        <v>0</v>
      </c>
      <c r="D379" s="9" t="n">
        <f aca="false">IF(ISNA(C379)=FALSE(),B379*C379,0)</f>
        <v>0</v>
      </c>
    </row>
    <row r="380" customFormat="false" ht="12.75" hidden="false" customHeight="false" outlineLevel="0" collapsed="false">
      <c r="A380" s="7"/>
      <c r="B380" s="8"/>
      <c r="C380" s="9" t="n">
        <f aca="false">IF(ISBLANK(A380),0,(VLOOKUP(A380,Closeouts!$A$2:$H$1730,8,FALSE())))</f>
        <v>0</v>
      </c>
      <c r="D380" s="9" t="n">
        <f aca="false">IF(ISNA(C380)=FALSE(),B380*C380,0)</f>
        <v>0</v>
      </c>
    </row>
    <row r="381" customFormat="false" ht="12.75" hidden="false" customHeight="false" outlineLevel="0" collapsed="false">
      <c r="A381" s="7"/>
      <c r="B381" s="8"/>
      <c r="C381" s="9" t="n">
        <f aca="false">IF(ISBLANK(A381),0,(VLOOKUP(A381,Closeouts!$A$2:$H$1730,8,FALSE())))</f>
        <v>0</v>
      </c>
      <c r="D381" s="9" t="n">
        <f aca="false">IF(ISNA(C381)=FALSE(),B381*C381,0)</f>
        <v>0</v>
      </c>
    </row>
    <row r="382" customFormat="false" ht="12.75" hidden="false" customHeight="false" outlineLevel="0" collapsed="false">
      <c r="A382" s="7"/>
      <c r="B382" s="8"/>
      <c r="C382" s="9" t="n">
        <f aca="false">IF(ISBLANK(A382),0,(VLOOKUP(A382,Closeouts!$A$2:$H$1730,8,FALSE())))</f>
        <v>0</v>
      </c>
      <c r="D382" s="9" t="n">
        <f aca="false">IF(ISNA(C382)=FALSE(),B382*C382,0)</f>
        <v>0</v>
      </c>
    </row>
    <row r="383" customFormat="false" ht="12.75" hidden="false" customHeight="false" outlineLevel="0" collapsed="false">
      <c r="A383" s="7"/>
      <c r="B383" s="8"/>
      <c r="C383" s="9" t="n">
        <f aca="false">IF(ISBLANK(A383),0,(VLOOKUP(A383,Closeouts!$A$2:$H$1730,8,FALSE())))</f>
        <v>0</v>
      </c>
      <c r="D383" s="9" t="n">
        <f aca="false">IF(ISNA(C383)=FALSE(),B383*C383,0)</f>
        <v>0</v>
      </c>
    </row>
    <row r="384" customFormat="false" ht="12.75" hidden="false" customHeight="false" outlineLevel="0" collapsed="false">
      <c r="A384" s="7"/>
      <c r="B384" s="8"/>
      <c r="C384" s="9" t="n">
        <f aca="false">IF(ISBLANK(A384),0,(VLOOKUP(A384,Closeouts!$A$2:$H$1730,8,FALSE())))</f>
        <v>0</v>
      </c>
      <c r="D384" s="9" t="n">
        <f aca="false">IF(ISNA(C384)=FALSE(),B384*C384,0)</f>
        <v>0</v>
      </c>
    </row>
    <row r="385" customFormat="false" ht="12.75" hidden="false" customHeight="false" outlineLevel="0" collapsed="false">
      <c r="A385" s="7"/>
      <c r="B385" s="8"/>
      <c r="C385" s="9" t="n">
        <f aca="false">IF(ISBLANK(A385),0,(VLOOKUP(A385,Closeouts!$A$2:$H$1730,8,FALSE())))</f>
        <v>0</v>
      </c>
      <c r="D385" s="9" t="n">
        <f aca="false">IF(ISNA(C385)=FALSE(),B385*C385,0)</f>
        <v>0</v>
      </c>
    </row>
    <row r="386" customFormat="false" ht="12.75" hidden="false" customHeight="false" outlineLevel="0" collapsed="false">
      <c r="A386" s="7"/>
      <c r="B386" s="8"/>
      <c r="C386" s="9" t="n">
        <f aca="false">IF(ISBLANK(A386),0,(VLOOKUP(A386,Closeouts!$A$2:$H$1730,8,FALSE())))</f>
        <v>0</v>
      </c>
      <c r="D386" s="9" t="n">
        <f aca="false">IF(ISNA(C386)=FALSE(),B386*C386,0)</f>
        <v>0</v>
      </c>
    </row>
    <row r="387" customFormat="false" ht="12.75" hidden="false" customHeight="false" outlineLevel="0" collapsed="false">
      <c r="A387" s="7"/>
      <c r="B387" s="8"/>
      <c r="C387" s="9" t="n">
        <f aca="false">IF(ISBLANK(A387),0,(VLOOKUP(A387,Closeouts!$A$2:$H$1730,8,FALSE())))</f>
        <v>0</v>
      </c>
      <c r="D387" s="9" t="n">
        <f aca="false">IF(ISNA(C387)=FALSE(),B387*C387,0)</f>
        <v>0</v>
      </c>
    </row>
    <row r="388" customFormat="false" ht="12.75" hidden="false" customHeight="false" outlineLevel="0" collapsed="false">
      <c r="A388" s="7"/>
      <c r="B388" s="8"/>
      <c r="C388" s="9" t="n">
        <f aca="false">IF(ISBLANK(A388),0,(VLOOKUP(A388,Closeouts!$A$2:$H$1730,8,FALSE())))</f>
        <v>0</v>
      </c>
      <c r="D388" s="9" t="n">
        <f aca="false">IF(ISNA(C388)=FALSE(),B388*C388,0)</f>
        <v>0</v>
      </c>
    </row>
    <row r="389" customFormat="false" ht="12.75" hidden="false" customHeight="false" outlineLevel="0" collapsed="false">
      <c r="A389" s="7"/>
      <c r="B389" s="8"/>
      <c r="C389" s="9" t="n">
        <f aca="false">IF(ISBLANK(A389),0,(VLOOKUP(A389,Closeouts!$A$2:$H$1730,8,FALSE())))</f>
        <v>0</v>
      </c>
      <c r="D389" s="9" t="n">
        <f aca="false">IF(ISNA(C389)=FALSE(),B389*C389,0)</f>
        <v>0</v>
      </c>
    </row>
    <row r="390" customFormat="false" ht="12.75" hidden="false" customHeight="false" outlineLevel="0" collapsed="false">
      <c r="A390" s="7"/>
      <c r="B390" s="8"/>
      <c r="C390" s="9" t="n">
        <f aca="false">IF(ISBLANK(A390),0,(VLOOKUP(A390,Closeouts!$A$2:$H$1730,8,FALSE())))</f>
        <v>0</v>
      </c>
      <c r="D390" s="9" t="n">
        <f aca="false">IF(ISNA(C390)=FALSE(),B390*C390,0)</f>
        <v>0</v>
      </c>
    </row>
    <row r="391" customFormat="false" ht="12.75" hidden="false" customHeight="false" outlineLevel="0" collapsed="false">
      <c r="A391" s="7"/>
      <c r="B391" s="8"/>
      <c r="C391" s="9" t="n">
        <f aca="false">IF(ISBLANK(A391),0,(VLOOKUP(A391,Closeouts!$A$2:$H$1730,8,FALSE())))</f>
        <v>0</v>
      </c>
      <c r="D391" s="9" t="n">
        <f aca="false">IF(ISNA(C391)=FALSE(),B391*C391,0)</f>
        <v>0</v>
      </c>
    </row>
    <row r="392" customFormat="false" ht="12.75" hidden="false" customHeight="false" outlineLevel="0" collapsed="false">
      <c r="A392" s="7"/>
      <c r="B392" s="8"/>
      <c r="C392" s="9" t="n">
        <f aca="false">IF(ISBLANK(A392),0,(VLOOKUP(A392,Closeouts!$A$2:$H$1730,8,FALSE())))</f>
        <v>0</v>
      </c>
      <c r="D392" s="9" t="n">
        <f aca="false">IF(ISNA(C392)=FALSE(),B392*C392,0)</f>
        <v>0</v>
      </c>
    </row>
    <row r="393" customFormat="false" ht="12.75" hidden="false" customHeight="false" outlineLevel="0" collapsed="false">
      <c r="A393" s="7"/>
      <c r="B393" s="8"/>
      <c r="C393" s="9" t="n">
        <f aca="false">IF(ISBLANK(A393),0,(VLOOKUP(A393,Closeouts!$A$2:$H$1730,8,FALSE())))</f>
        <v>0</v>
      </c>
      <c r="D393" s="9" t="n">
        <f aca="false">IF(ISNA(C393)=FALSE(),B393*C393,0)</f>
        <v>0</v>
      </c>
    </row>
    <row r="394" customFormat="false" ht="12.75" hidden="false" customHeight="false" outlineLevel="0" collapsed="false">
      <c r="A394" s="7"/>
      <c r="B394" s="8"/>
      <c r="C394" s="9" t="n">
        <f aca="false">IF(ISBLANK(A394),0,(VLOOKUP(A394,Closeouts!$A$2:$H$1730,8,FALSE())))</f>
        <v>0</v>
      </c>
      <c r="D394" s="9" t="n">
        <f aca="false">IF(ISNA(C394)=FALSE(),B394*C394,0)</f>
        <v>0</v>
      </c>
    </row>
    <row r="395" customFormat="false" ht="12.75" hidden="false" customHeight="false" outlineLevel="0" collapsed="false">
      <c r="A395" s="7"/>
      <c r="B395" s="8"/>
      <c r="C395" s="9" t="n">
        <f aca="false">IF(ISBLANK(A395),0,(VLOOKUP(A395,Closeouts!$A$2:$H$1730,8,FALSE())))</f>
        <v>0</v>
      </c>
      <c r="D395" s="9" t="n">
        <f aca="false">IF(ISNA(C395)=FALSE(),B395*C395,0)</f>
        <v>0</v>
      </c>
    </row>
    <row r="396" customFormat="false" ht="12.75" hidden="false" customHeight="false" outlineLevel="0" collapsed="false">
      <c r="A396" s="7"/>
      <c r="B396" s="8"/>
      <c r="C396" s="9" t="n">
        <f aca="false">IF(ISBLANK(A396),0,(VLOOKUP(A396,Closeouts!$A$2:$H$1730,8,FALSE())))</f>
        <v>0</v>
      </c>
      <c r="D396" s="9" t="n">
        <f aca="false">IF(ISNA(C396)=FALSE(),B396*C396,0)</f>
        <v>0</v>
      </c>
    </row>
    <row r="397" customFormat="false" ht="12.75" hidden="false" customHeight="false" outlineLevel="0" collapsed="false">
      <c r="A397" s="7"/>
      <c r="B397" s="8"/>
      <c r="C397" s="9" t="n">
        <f aca="false">IF(ISBLANK(A397),0,(VLOOKUP(A397,Closeouts!$A$2:$H$1730,8,FALSE())))</f>
        <v>0</v>
      </c>
      <c r="D397" s="9" t="n">
        <f aca="false">IF(ISNA(C397)=FALSE(),B397*C397,0)</f>
        <v>0</v>
      </c>
    </row>
    <row r="398" customFormat="false" ht="12.75" hidden="false" customHeight="false" outlineLevel="0" collapsed="false">
      <c r="A398" s="7"/>
      <c r="B398" s="8"/>
      <c r="C398" s="9" t="n">
        <f aca="false">IF(ISBLANK(A398),0,(VLOOKUP(A398,Closeouts!$A$2:$H$1730,8,FALSE())))</f>
        <v>0</v>
      </c>
      <c r="D398" s="9" t="n">
        <f aca="false">IF(ISNA(C398)=FALSE(),B398*C398,0)</f>
        <v>0</v>
      </c>
    </row>
    <row r="399" customFormat="false" ht="12.75" hidden="false" customHeight="false" outlineLevel="0" collapsed="false">
      <c r="A399" s="7"/>
      <c r="B399" s="8"/>
      <c r="C399" s="9" t="n">
        <f aca="false">IF(ISBLANK(A399),0,(VLOOKUP(A399,Closeouts!$A$2:$H$1730,8,FALSE())))</f>
        <v>0</v>
      </c>
      <c r="D399" s="9" t="n">
        <f aca="false">IF(ISNA(C399)=FALSE(),B399*C399,0)</f>
        <v>0</v>
      </c>
    </row>
    <row r="400" customFormat="false" ht="12.75" hidden="false" customHeight="false" outlineLevel="0" collapsed="false">
      <c r="A400" s="7"/>
      <c r="B400" s="8"/>
      <c r="C400" s="9" t="n">
        <f aca="false">IF(ISBLANK(A400),0,(VLOOKUP(A400,Closeouts!$A$2:$H$1730,8,FALSE())))</f>
        <v>0</v>
      </c>
      <c r="D400" s="9" t="n">
        <f aca="false">IF(ISNA(C400)=FALSE(),B400*C400,0)</f>
        <v>0</v>
      </c>
    </row>
    <row r="401" customFormat="false" ht="12.75" hidden="false" customHeight="false" outlineLevel="0" collapsed="false">
      <c r="A401" s="7"/>
      <c r="B401" s="8"/>
      <c r="C401" s="9" t="n">
        <f aca="false">IF(ISBLANK(A401),0,(VLOOKUP(A401,Closeouts!$A$2:$H$1730,8,FALSE())))</f>
        <v>0</v>
      </c>
      <c r="D401" s="9" t="n">
        <f aca="false">IF(ISNA(C401)=FALSE(),B401*C401,0)</f>
        <v>0</v>
      </c>
    </row>
    <row r="402" customFormat="false" ht="12.75" hidden="false" customHeight="false" outlineLevel="0" collapsed="false">
      <c r="A402" s="7"/>
      <c r="B402" s="8"/>
      <c r="C402" s="9" t="n">
        <f aca="false">IF(ISBLANK(A402),0,(VLOOKUP(A402,Closeouts!$A$2:$H$1730,8,FALSE())))</f>
        <v>0</v>
      </c>
      <c r="D402" s="9" t="n">
        <f aca="false">IF(ISNA(C402)=FALSE(),B402*C402,0)</f>
        <v>0</v>
      </c>
    </row>
    <row r="403" customFormat="false" ht="12.75" hidden="false" customHeight="false" outlineLevel="0" collapsed="false">
      <c r="A403" s="7"/>
      <c r="B403" s="8"/>
      <c r="C403" s="9" t="n">
        <f aca="false">IF(ISBLANK(A403),0,(VLOOKUP(A403,Closeouts!$A$2:$H$1730,8,FALSE())))</f>
        <v>0</v>
      </c>
      <c r="D403" s="9" t="n">
        <f aca="false">IF(ISNA(C403)=FALSE(),B403*C403,0)</f>
        <v>0</v>
      </c>
    </row>
    <row r="404" customFormat="false" ht="12.75" hidden="false" customHeight="false" outlineLevel="0" collapsed="false">
      <c r="A404" s="7"/>
      <c r="B404" s="8"/>
      <c r="C404" s="9" t="n">
        <f aca="false">IF(ISBLANK(A404),0,(VLOOKUP(A404,Closeouts!$A$2:$H$1730,8,FALSE())))</f>
        <v>0</v>
      </c>
      <c r="D404" s="9" t="n">
        <f aca="false">IF(ISNA(C404)=FALSE(),B404*C404,0)</f>
        <v>0</v>
      </c>
    </row>
    <row r="405" customFormat="false" ht="12.75" hidden="false" customHeight="false" outlineLevel="0" collapsed="false">
      <c r="A405" s="7"/>
      <c r="B405" s="8"/>
      <c r="C405" s="9" t="n">
        <f aca="false">IF(ISBLANK(A405),0,(VLOOKUP(A405,Closeouts!$A$2:$H$1730,8,FALSE())))</f>
        <v>0</v>
      </c>
      <c r="D405" s="9" t="n">
        <f aca="false">IF(ISNA(C405)=FALSE(),B405*C405,0)</f>
        <v>0</v>
      </c>
    </row>
    <row r="406" customFormat="false" ht="12.75" hidden="false" customHeight="false" outlineLevel="0" collapsed="false">
      <c r="A406" s="7"/>
      <c r="B406" s="8"/>
      <c r="C406" s="9" t="n">
        <f aca="false">IF(ISBLANK(A406),0,(VLOOKUP(A406,Closeouts!$A$2:$H$1730,8,FALSE())))</f>
        <v>0</v>
      </c>
      <c r="D406" s="9" t="n">
        <f aca="false">IF(ISNA(C406)=FALSE(),B406*C406,0)</f>
        <v>0</v>
      </c>
    </row>
    <row r="407" customFormat="false" ht="12.75" hidden="false" customHeight="false" outlineLevel="0" collapsed="false">
      <c r="A407" s="7"/>
      <c r="B407" s="8"/>
      <c r="C407" s="9" t="n">
        <f aca="false">IF(ISBLANK(A407),0,(VLOOKUP(A407,Closeouts!$A$2:$H$1730,8,FALSE())))</f>
        <v>0</v>
      </c>
      <c r="D407" s="9" t="n">
        <f aca="false">IF(ISNA(C407)=FALSE(),B407*C407,0)</f>
        <v>0</v>
      </c>
    </row>
    <row r="408" customFormat="false" ht="12.75" hidden="false" customHeight="false" outlineLevel="0" collapsed="false">
      <c r="A408" s="7"/>
      <c r="B408" s="8"/>
      <c r="C408" s="9" t="n">
        <f aca="false">IF(ISBLANK(A408),0,(VLOOKUP(A408,Closeouts!$A$2:$H$1730,8,FALSE())))</f>
        <v>0</v>
      </c>
      <c r="D408" s="9" t="n">
        <f aca="false">IF(ISNA(C408)=FALSE(),B408*C408,0)</f>
        <v>0</v>
      </c>
    </row>
    <row r="409" customFormat="false" ht="12.75" hidden="false" customHeight="false" outlineLevel="0" collapsed="false">
      <c r="A409" s="7"/>
      <c r="B409" s="8"/>
      <c r="C409" s="9" t="n">
        <f aca="false">IF(ISBLANK(A409),0,(VLOOKUP(A409,Closeouts!$A$2:$H$1730,8,FALSE())))</f>
        <v>0</v>
      </c>
      <c r="D409" s="9" t="n">
        <f aca="false">IF(ISNA(C409)=FALSE(),B409*C409,0)</f>
        <v>0</v>
      </c>
    </row>
    <row r="410" customFormat="false" ht="12.75" hidden="false" customHeight="false" outlineLevel="0" collapsed="false">
      <c r="A410" s="7"/>
      <c r="B410" s="8"/>
      <c r="C410" s="9" t="n">
        <f aca="false">IF(ISBLANK(A410),0,(VLOOKUP(A410,Closeouts!$A$2:$H$1730,8,FALSE())))</f>
        <v>0</v>
      </c>
      <c r="D410" s="9" t="n">
        <f aca="false">IF(ISNA(C410)=FALSE(),B410*C410,0)</f>
        <v>0</v>
      </c>
    </row>
    <row r="411" customFormat="false" ht="12.75" hidden="false" customHeight="false" outlineLevel="0" collapsed="false">
      <c r="A411" s="7"/>
      <c r="B411" s="8"/>
      <c r="C411" s="9" t="n">
        <f aca="false">IF(ISBLANK(A411),0,(VLOOKUP(A411,Closeouts!$A$2:$H$1730,8,FALSE())))</f>
        <v>0</v>
      </c>
      <c r="D411" s="9" t="n">
        <f aca="false">IF(ISNA(C411)=FALSE(),B411*C411,0)</f>
        <v>0</v>
      </c>
    </row>
    <row r="412" customFormat="false" ht="12.75" hidden="false" customHeight="false" outlineLevel="0" collapsed="false">
      <c r="A412" s="7"/>
      <c r="B412" s="8"/>
      <c r="C412" s="9" t="n">
        <f aca="false">IF(ISBLANK(A412),0,(VLOOKUP(A412,Closeouts!$A$2:$H$1730,8,FALSE())))</f>
        <v>0</v>
      </c>
      <c r="D412" s="9" t="n">
        <f aca="false">IF(ISNA(C412)=FALSE(),B412*C412,0)</f>
        <v>0</v>
      </c>
    </row>
    <row r="413" customFormat="false" ht="12.75" hidden="false" customHeight="false" outlineLevel="0" collapsed="false">
      <c r="A413" s="7"/>
      <c r="B413" s="8"/>
      <c r="C413" s="9" t="n">
        <f aca="false">IF(ISBLANK(A413),0,(VLOOKUP(A413,Closeouts!$A$2:$H$1730,8,FALSE())))</f>
        <v>0</v>
      </c>
      <c r="D413" s="9" t="n">
        <f aca="false">IF(ISNA(C413)=FALSE(),B413*C413,0)</f>
        <v>0</v>
      </c>
    </row>
    <row r="414" customFormat="false" ht="12.75" hidden="false" customHeight="false" outlineLevel="0" collapsed="false">
      <c r="A414" s="7"/>
      <c r="B414" s="8"/>
      <c r="C414" s="9" t="n">
        <f aca="false">IF(ISBLANK(A414),0,(VLOOKUP(A414,Closeouts!$A$2:$H$1730,8,FALSE())))</f>
        <v>0</v>
      </c>
      <c r="D414" s="9" t="n">
        <f aca="false">IF(ISNA(C414)=FALSE(),B414*C414,0)</f>
        <v>0</v>
      </c>
    </row>
    <row r="415" customFormat="false" ht="12.75" hidden="false" customHeight="false" outlineLevel="0" collapsed="false">
      <c r="A415" s="7"/>
      <c r="B415" s="8"/>
      <c r="C415" s="9" t="n">
        <f aca="false">IF(ISBLANK(A415),0,(VLOOKUP(A415,Closeouts!$A$2:$H$1730,8,FALSE())))</f>
        <v>0</v>
      </c>
      <c r="D415" s="9" t="n">
        <f aca="false">IF(ISNA(C415)=FALSE(),B415*C415,0)</f>
        <v>0</v>
      </c>
    </row>
    <row r="416" customFormat="false" ht="12.75" hidden="false" customHeight="false" outlineLevel="0" collapsed="false">
      <c r="A416" s="7"/>
      <c r="B416" s="8"/>
      <c r="C416" s="9" t="n">
        <f aca="false">IF(ISBLANK(A416),0,(VLOOKUP(A416,Closeouts!$A$2:$H$1730,8,FALSE())))</f>
        <v>0</v>
      </c>
      <c r="D416" s="9" t="n">
        <f aca="false">IF(ISNA(C416)=FALSE(),B416*C416,0)</f>
        <v>0</v>
      </c>
    </row>
    <row r="417" customFormat="false" ht="12.75" hidden="false" customHeight="false" outlineLevel="0" collapsed="false">
      <c r="A417" s="7"/>
      <c r="B417" s="8"/>
      <c r="C417" s="9" t="n">
        <f aca="false">IF(ISBLANK(A417),0,(VLOOKUP(A417,Closeouts!$A$2:$H$1730,8,FALSE())))</f>
        <v>0</v>
      </c>
      <c r="D417" s="9" t="n">
        <f aca="false">IF(ISNA(C417)=FALSE(),B417*C417,0)</f>
        <v>0</v>
      </c>
    </row>
    <row r="418" customFormat="false" ht="12.75" hidden="false" customHeight="false" outlineLevel="0" collapsed="false">
      <c r="A418" s="7"/>
      <c r="B418" s="8"/>
      <c r="C418" s="9" t="n">
        <f aca="false">IF(ISBLANK(A418),0,(VLOOKUP(A418,Closeouts!$A$2:$H$1730,8,FALSE())))</f>
        <v>0</v>
      </c>
      <c r="D418" s="9" t="n">
        <f aca="false">IF(ISNA(C418)=FALSE(),B418*C418,0)</f>
        <v>0</v>
      </c>
    </row>
    <row r="419" customFormat="false" ht="12.75" hidden="false" customHeight="false" outlineLevel="0" collapsed="false">
      <c r="A419" s="7"/>
      <c r="B419" s="8"/>
      <c r="C419" s="9" t="n">
        <f aca="false">IF(ISBLANK(A419),0,(VLOOKUP(A419,Closeouts!$A$2:$H$1730,8,FALSE())))</f>
        <v>0</v>
      </c>
      <c r="D419" s="9" t="n">
        <f aca="false">IF(ISNA(C419)=FALSE(),B419*C419,0)</f>
        <v>0</v>
      </c>
    </row>
    <row r="420" customFormat="false" ht="12.75" hidden="false" customHeight="false" outlineLevel="0" collapsed="false">
      <c r="A420" s="7"/>
      <c r="B420" s="8"/>
      <c r="C420" s="9" t="n">
        <f aca="false">IF(ISBLANK(A420),0,(VLOOKUP(A420,Closeouts!$A$2:$H$1730,8,FALSE())))</f>
        <v>0</v>
      </c>
      <c r="D420" s="9" t="n">
        <f aca="false">IF(ISNA(C420)=FALSE(),B420*C420,0)</f>
        <v>0</v>
      </c>
    </row>
    <row r="421" customFormat="false" ht="12.75" hidden="false" customHeight="false" outlineLevel="0" collapsed="false">
      <c r="A421" s="7"/>
      <c r="B421" s="8"/>
      <c r="C421" s="9" t="n">
        <f aca="false">IF(ISBLANK(A421),0,(VLOOKUP(A421,Closeouts!$A$2:$H$1730,8,FALSE())))</f>
        <v>0</v>
      </c>
      <c r="D421" s="9" t="n">
        <f aca="false">IF(ISNA(C421)=FALSE(),B421*C421,0)</f>
        <v>0</v>
      </c>
    </row>
    <row r="422" customFormat="false" ht="12.75" hidden="false" customHeight="false" outlineLevel="0" collapsed="false">
      <c r="A422" s="7"/>
      <c r="B422" s="8"/>
      <c r="C422" s="9" t="n">
        <f aca="false">IF(ISBLANK(A422),0,(VLOOKUP(A422,Closeouts!$A$2:$H$1730,8,FALSE())))</f>
        <v>0</v>
      </c>
      <c r="D422" s="9" t="n">
        <f aca="false">IF(ISNA(C422)=FALSE(),B422*C422,0)</f>
        <v>0</v>
      </c>
    </row>
    <row r="423" customFormat="false" ht="12.75" hidden="false" customHeight="false" outlineLevel="0" collapsed="false">
      <c r="A423" s="7"/>
      <c r="B423" s="8"/>
      <c r="C423" s="9" t="n">
        <f aca="false">IF(ISBLANK(A423),0,(VLOOKUP(A423,Closeouts!$A$2:$H$1730,8,FALSE())))</f>
        <v>0</v>
      </c>
      <c r="D423" s="9" t="n">
        <f aca="false">IF(ISNA(C423)=FALSE(),B423*C423,0)</f>
        <v>0</v>
      </c>
    </row>
    <row r="424" customFormat="false" ht="12.75" hidden="false" customHeight="false" outlineLevel="0" collapsed="false">
      <c r="A424" s="7"/>
      <c r="B424" s="8"/>
      <c r="C424" s="9" t="n">
        <f aca="false">IF(ISBLANK(A424),0,(VLOOKUP(A424,Closeouts!$A$2:$H$1730,8,FALSE())))</f>
        <v>0</v>
      </c>
      <c r="D424" s="9" t="n">
        <f aca="false">IF(ISNA(C424)=FALSE(),B424*C424,0)</f>
        <v>0</v>
      </c>
    </row>
    <row r="425" customFormat="false" ht="12.75" hidden="false" customHeight="false" outlineLevel="0" collapsed="false">
      <c r="A425" s="7"/>
      <c r="B425" s="8"/>
      <c r="C425" s="9" t="n">
        <f aca="false">IF(ISBLANK(A425),0,(VLOOKUP(A425,Closeouts!$A$2:$H$1730,8,FALSE())))</f>
        <v>0</v>
      </c>
      <c r="D425" s="9" t="n">
        <f aca="false">IF(ISNA(C425)=FALSE(),B425*C425,0)</f>
        <v>0</v>
      </c>
    </row>
    <row r="426" customFormat="false" ht="12.75" hidden="false" customHeight="false" outlineLevel="0" collapsed="false">
      <c r="A426" s="7"/>
      <c r="B426" s="8"/>
      <c r="C426" s="9" t="n">
        <f aca="false">IF(ISBLANK(A426),0,(VLOOKUP(A426,Closeouts!$A$2:$H$1730,8,FALSE())))</f>
        <v>0</v>
      </c>
      <c r="D426" s="9" t="n">
        <f aca="false">IF(ISNA(C426)=FALSE(),B426*C426,0)</f>
        <v>0</v>
      </c>
    </row>
    <row r="427" customFormat="false" ht="12.75" hidden="false" customHeight="false" outlineLevel="0" collapsed="false">
      <c r="A427" s="7"/>
      <c r="B427" s="8"/>
      <c r="C427" s="9" t="n">
        <f aca="false">IF(ISBLANK(A427),0,(VLOOKUP(A427,Closeouts!$A$2:$H$1730,8,FALSE())))</f>
        <v>0</v>
      </c>
      <c r="D427" s="9" t="n">
        <f aca="false">IF(ISNA(C427)=FALSE(),B427*C427,0)</f>
        <v>0</v>
      </c>
    </row>
    <row r="428" customFormat="false" ht="12.75" hidden="false" customHeight="false" outlineLevel="0" collapsed="false">
      <c r="A428" s="7"/>
      <c r="B428" s="8"/>
      <c r="C428" s="9" t="n">
        <f aca="false">IF(ISBLANK(A428),0,(VLOOKUP(A428,Closeouts!$A$2:$H$1730,8,FALSE())))</f>
        <v>0</v>
      </c>
      <c r="D428" s="9" t="n">
        <f aca="false">IF(ISNA(C428)=FALSE(),B428*C428,0)</f>
        <v>0</v>
      </c>
    </row>
    <row r="429" customFormat="false" ht="12.75" hidden="false" customHeight="false" outlineLevel="0" collapsed="false">
      <c r="A429" s="7"/>
      <c r="B429" s="8"/>
      <c r="C429" s="9" t="n">
        <f aca="false">IF(ISBLANK(A429),0,(VLOOKUP(A429,Closeouts!$A$2:$H$1730,8,FALSE())))</f>
        <v>0</v>
      </c>
      <c r="D429" s="9" t="n">
        <f aca="false">IF(ISNA(C429)=FALSE(),B429*C429,0)</f>
        <v>0</v>
      </c>
    </row>
    <row r="430" customFormat="false" ht="12.75" hidden="false" customHeight="false" outlineLevel="0" collapsed="false">
      <c r="A430" s="7"/>
      <c r="B430" s="8"/>
      <c r="C430" s="9" t="n">
        <f aca="false">IF(ISBLANK(A430),0,(VLOOKUP(A430,Closeouts!$A$2:$H$1730,8,FALSE())))</f>
        <v>0</v>
      </c>
      <c r="D430" s="9" t="n">
        <f aca="false">IF(ISNA(C430)=FALSE(),B430*C430,0)</f>
        <v>0</v>
      </c>
    </row>
    <row r="431" customFormat="false" ht="12.75" hidden="false" customHeight="false" outlineLevel="0" collapsed="false">
      <c r="A431" s="7"/>
      <c r="B431" s="8"/>
      <c r="C431" s="9" t="n">
        <f aca="false">IF(ISBLANK(A431),0,(VLOOKUP(A431,Closeouts!$A$2:$H$1730,8,FALSE())))</f>
        <v>0</v>
      </c>
      <c r="D431" s="9" t="n">
        <f aca="false">IF(ISNA(C431)=FALSE(),B431*C431,0)</f>
        <v>0</v>
      </c>
    </row>
    <row r="432" customFormat="false" ht="12.75" hidden="false" customHeight="false" outlineLevel="0" collapsed="false">
      <c r="A432" s="7"/>
      <c r="B432" s="8"/>
      <c r="C432" s="9" t="n">
        <f aca="false">IF(ISBLANK(A432),0,(VLOOKUP(A432,Closeouts!$A$2:$H$1730,8,FALSE())))</f>
        <v>0</v>
      </c>
      <c r="D432" s="9" t="n">
        <f aca="false">IF(ISNA(C432)=FALSE(),B432*C432,0)</f>
        <v>0</v>
      </c>
    </row>
    <row r="433" customFormat="false" ht="12.75" hidden="false" customHeight="false" outlineLevel="0" collapsed="false">
      <c r="A433" s="7"/>
      <c r="B433" s="8"/>
      <c r="C433" s="9" t="n">
        <f aca="false">IF(ISBLANK(A433),0,(VLOOKUP(A433,Closeouts!$A$2:$H$1730,8,FALSE())))</f>
        <v>0</v>
      </c>
      <c r="D433" s="9" t="n">
        <f aca="false">IF(ISNA(C433)=FALSE(),B433*C433,0)</f>
        <v>0</v>
      </c>
    </row>
    <row r="434" customFormat="false" ht="12.75" hidden="false" customHeight="false" outlineLevel="0" collapsed="false">
      <c r="A434" s="7"/>
      <c r="B434" s="8"/>
      <c r="C434" s="9" t="n">
        <f aca="false">IF(ISBLANK(A434),0,(VLOOKUP(A434,Closeouts!$A$2:$H$1730,8,FALSE())))</f>
        <v>0</v>
      </c>
      <c r="D434" s="9" t="n">
        <f aca="false">IF(ISNA(C434)=FALSE(),B434*C434,0)</f>
        <v>0</v>
      </c>
    </row>
    <row r="435" customFormat="false" ht="12.75" hidden="false" customHeight="false" outlineLevel="0" collapsed="false">
      <c r="A435" s="7"/>
      <c r="B435" s="8"/>
      <c r="C435" s="9" t="n">
        <f aca="false">IF(ISBLANK(A435),0,(VLOOKUP(A435,Closeouts!$A$2:$H$1730,8,FALSE())))</f>
        <v>0</v>
      </c>
      <c r="D435" s="9" t="n">
        <f aca="false">IF(ISNA(C435)=FALSE(),B435*C435,0)</f>
        <v>0</v>
      </c>
    </row>
    <row r="436" customFormat="false" ht="12.75" hidden="false" customHeight="false" outlineLevel="0" collapsed="false">
      <c r="A436" s="7"/>
      <c r="B436" s="8"/>
      <c r="C436" s="9" t="n">
        <f aca="false">IF(ISBLANK(A436),0,(VLOOKUP(A436,Closeouts!$A$2:$H$1730,8,FALSE())))</f>
        <v>0</v>
      </c>
      <c r="D436" s="9" t="n">
        <f aca="false">IF(ISNA(C436)=FALSE(),B436*C436,0)</f>
        <v>0</v>
      </c>
    </row>
    <row r="437" customFormat="false" ht="12.75" hidden="false" customHeight="false" outlineLevel="0" collapsed="false">
      <c r="A437" s="7"/>
      <c r="B437" s="8"/>
      <c r="C437" s="9" t="n">
        <f aca="false">IF(ISBLANK(A437),0,(VLOOKUP(A437,Closeouts!$A$2:$H$1730,8,FALSE())))</f>
        <v>0</v>
      </c>
      <c r="D437" s="9" t="n">
        <f aca="false">IF(ISNA(C437)=FALSE(),B437*C437,0)</f>
        <v>0</v>
      </c>
    </row>
    <row r="438" customFormat="false" ht="12.75" hidden="false" customHeight="false" outlineLevel="0" collapsed="false">
      <c r="A438" s="7"/>
      <c r="B438" s="8"/>
      <c r="C438" s="9" t="n">
        <f aca="false">IF(ISBLANK(A438),0,(VLOOKUP(A438,Closeouts!$A$2:$H$1730,8,FALSE())))</f>
        <v>0</v>
      </c>
      <c r="D438" s="9" t="n">
        <f aca="false">IF(ISNA(C438)=FALSE(),B438*C438,0)</f>
        <v>0</v>
      </c>
    </row>
    <row r="439" customFormat="false" ht="12.75" hidden="false" customHeight="false" outlineLevel="0" collapsed="false">
      <c r="A439" s="7"/>
      <c r="B439" s="8"/>
      <c r="C439" s="9" t="n">
        <f aca="false">IF(ISBLANK(A439),0,(VLOOKUP(A439,Closeouts!$A$2:$H$1730,8,FALSE())))</f>
        <v>0</v>
      </c>
      <c r="D439" s="9" t="n">
        <f aca="false">IF(ISNA(C439)=FALSE(),B439*C439,0)</f>
        <v>0</v>
      </c>
    </row>
    <row r="440" customFormat="false" ht="12.75" hidden="false" customHeight="false" outlineLevel="0" collapsed="false">
      <c r="A440" s="7"/>
      <c r="B440" s="8"/>
      <c r="C440" s="9" t="n">
        <f aca="false">IF(ISBLANK(A440),0,(VLOOKUP(A440,Closeouts!$A$2:$H$1730,8,FALSE())))</f>
        <v>0</v>
      </c>
      <c r="D440" s="9" t="n">
        <f aca="false">IF(ISNA(C440)=FALSE(),B440*C440,0)</f>
        <v>0</v>
      </c>
    </row>
    <row r="441" customFormat="false" ht="12.75" hidden="false" customHeight="false" outlineLevel="0" collapsed="false">
      <c r="A441" s="7"/>
      <c r="B441" s="8"/>
      <c r="C441" s="9" t="n">
        <f aca="false">IF(ISBLANK(A441),0,(VLOOKUP(A441,Closeouts!$A$2:$H$1730,8,FALSE())))</f>
        <v>0</v>
      </c>
      <c r="D441" s="9" t="n">
        <f aca="false">IF(ISNA(C441)=FALSE(),B441*C441,0)</f>
        <v>0</v>
      </c>
    </row>
    <row r="442" customFormat="false" ht="12.75" hidden="false" customHeight="false" outlineLevel="0" collapsed="false">
      <c r="A442" s="7"/>
      <c r="B442" s="8"/>
      <c r="C442" s="9" t="n">
        <f aca="false">IF(ISBLANK(A442),0,(VLOOKUP(A442,Closeouts!$A$2:$H$1730,8,FALSE())))</f>
        <v>0</v>
      </c>
      <c r="D442" s="9" t="n">
        <f aca="false">IF(ISNA(C442)=FALSE(),B442*C442,0)</f>
        <v>0</v>
      </c>
    </row>
    <row r="443" customFormat="false" ht="12.75" hidden="false" customHeight="false" outlineLevel="0" collapsed="false">
      <c r="A443" s="7"/>
      <c r="B443" s="8"/>
      <c r="C443" s="9" t="n">
        <f aca="false">IF(ISBLANK(A443),0,(VLOOKUP(A443,Closeouts!$A$2:$H$1730,8,FALSE())))</f>
        <v>0</v>
      </c>
      <c r="D443" s="9" t="n">
        <f aca="false">IF(ISNA(C443)=FALSE(),B443*C443,0)</f>
        <v>0</v>
      </c>
    </row>
    <row r="444" customFormat="false" ht="12.75" hidden="false" customHeight="false" outlineLevel="0" collapsed="false">
      <c r="A444" s="7"/>
      <c r="B444" s="8"/>
      <c r="C444" s="9" t="n">
        <f aca="false">IF(ISBLANK(A444),0,(VLOOKUP(A444,Closeouts!$A$2:$H$1730,8,FALSE())))</f>
        <v>0</v>
      </c>
      <c r="D444" s="9" t="n">
        <f aca="false">IF(ISNA(C444)=FALSE(),B444*C444,0)</f>
        <v>0</v>
      </c>
    </row>
    <row r="445" customFormat="false" ht="12.75" hidden="false" customHeight="false" outlineLevel="0" collapsed="false">
      <c r="A445" s="7"/>
      <c r="B445" s="8"/>
      <c r="C445" s="9" t="n">
        <f aca="false">IF(ISBLANK(A445),0,(VLOOKUP(A445,Closeouts!$A$2:$H$1730,8,FALSE())))</f>
        <v>0</v>
      </c>
      <c r="D445" s="9" t="n">
        <f aca="false">IF(ISNA(C445)=FALSE(),B445*C445,0)</f>
        <v>0</v>
      </c>
    </row>
    <row r="446" customFormat="false" ht="12.75" hidden="false" customHeight="false" outlineLevel="0" collapsed="false">
      <c r="A446" s="7"/>
      <c r="B446" s="8"/>
      <c r="C446" s="9" t="n">
        <f aca="false">IF(ISBLANK(A446),0,(VLOOKUP(A446,Closeouts!$A$2:$H$1730,8,FALSE())))</f>
        <v>0</v>
      </c>
      <c r="D446" s="9" t="n">
        <f aca="false">IF(ISNA(C446)=FALSE(),B446*C446,0)</f>
        <v>0</v>
      </c>
    </row>
    <row r="447" customFormat="false" ht="12.75" hidden="false" customHeight="false" outlineLevel="0" collapsed="false">
      <c r="A447" s="7"/>
      <c r="B447" s="8"/>
      <c r="C447" s="9" t="n">
        <f aca="false">IF(ISBLANK(A447),0,(VLOOKUP(A447,Closeouts!$A$2:$H$1730,8,FALSE())))</f>
        <v>0</v>
      </c>
      <c r="D447" s="9" t="n">
        <f aca="false">IF(ISNA(C447)=FALSE(),B447*C447,0)</f>
        <v>0</v>
      </c>
    </row>
    <row r="448" customFormat="false" ht="12.75" hidden="false" customHeight="false" outlineLevel="0" collapsed="false">
      <c r="A448" s="7"/>
      <c r="B448" s="8"/>
      <c r="C448" s="9" t="n">
        <f aca="false">IF(ISBLANK(A448),0,(VLOOKUP(A448,Closeouts!$A$2:$H$1730,8,FALSE())))</f>
        <v>0</v>
      </c>
      <c r="D448" s="9" t="n">
        <f aca="false">IF(ISNA(C448)=FALSE(),B448*C448,0)</f>
        <v>0</v>
      </c>
    </row>
    <row r="449" customFormat="false" ht="12.75" hidden="false" customHeight="false" outlineLevel="0" collapsed="false">
      <c r="A449" s="7"/>
      <c r="B449" s="8"/>
      <c r="C449" s="9" t="n">
        <f aca="false">IF(ISBLANK(A449),0,(VLOOKUP(A449,Closeouts!$A$2:$H$1730,8,FALSE())))</f>
        <v>0</v>
      </c>
      <c r="D449" s="9" t="n">
        <f aca="false">IF(ISNA(C449)=FALSE(),B449*C449,0)</f>
        <v>0</v>
      </c>
    </row>
    <row r="450" customFormat="false" ht="12.75" hidden="false" customHeight="false" outlineLevel="0" collapsed="false">
      <c r="A450" s="7"/>
      <c r="B450" s="8"/>
      <c r="C450" s="9" t="n">
        <f aca="false">IF(ISBLANK(A450),0,(VLOOKUP(A450,Closeouts!$A$2:$H$1730,8,FALSE())))</f>
        <v>0</v>
      </c>
      <c r="D450" s="9" t="n">
        <f aca="false">IF(ISNA(C450)=FALSE(),B450*C450,0)</f>
        <v>0</v>
      </c>
    </row>
    <row r="451" customFormat="false" ht="12.75" hidden="false" customHeight="false" outlineLevel="0" collapsed="false">
      <c r="A451" s="7"/>
      <c r="B451" s="8"/>
      <c r="C451" s="9" t="n">
        <f aca="false">IF(ISBLANK(A451),0,(VLOOKUP(A451,Closeouts!$A$2:$H$1730,8,FALSE())))</f>
        <v>0</v>
      </c>
      <c r="D451" s="9" t="n">
        <f aca="false">IF(ISNA(C451)=FALSE(),B451*C451,0)</f>
        <v>0</v>
      </c>
    </row>
    <row r="452" customFormat="false" ht="12.75" hidden="false" customHeight="false" outlineLevel="0" collapsed="false">
      <c r="A452" s="7"/>
      <c r="B452" s="8"/>
      <c r="C452" s="9" t="n">
        <f aca="false">IF(ISBLANK(A452),0,(VLOOKUP(A452,Closeouts!$A$2:$H$1730,8,FALSE())))</f>
        <v>0</v>
      </c>
      <c r="D452" s="9" t="n">
        <f aca="false">IF(ISNA(C452)=FALSE(),B452*C452,0)</f>
        <v>0</v>
      </c>
    </row>
    <row r="453" customFormat="false" ht="12.75" hidden="false" customHeight="false" outlineLevel="0" collapsed="false">
      <c r="A453" s="7"/>
      <c r="B453" s="8"/>
      <c r="C453" s="9" t="n">
        <f aca="false">IF(ISBLANK(A453),0,(VLOOKUP(A453,Closeouts!$A$2:$H$1730,8,FALSE())))</f>
        <v>0</v>
      </c>
      <c r="D453" s="9" t="n">
        <f aca="false">IF(ISNA(C453)=FALSE(),B453*C453,0)</f>
        <v>0</v>
      </c>
    </row>
    <row r="454" customFormat="false" ht="12.75" hidden="false" customHeight="false" outlineLevel="0" collapsed="false">
      <c r="A454" s="7"/>
      <c r="B454" s="8"/>
      <c r="C454" s="9" t="n">
        <f aca="false">IF(ISBLANK(A454),0,(VLOOKUP(A454,Closeouts!$A$2:$H$1730,8,FALSE())))</f>
        <v>0</v>
      </c>
      <c r="D454" s="9" t="n">
        <f aca="false">IF(ISNA(C454)=FALSE(),B454*C454,0)</f>
        <v>0</v>
      </c>
    </row>
    <row r="455" customFormat="false" ht="12.75" hidden="false" customHeight="false" outlineLevel="0" collapsed="false">
      <c r="A455" s="7"/>
      <c r="B455" s="8"/>
      <c r="C455" s="9" t="n">
        <f aca="false">IF(ISBLANK(A455),0,(VLOOKUP(A455,Closeouts!$A$2:$H$1730,8,FALSE())))</f>
        <v>0</v>
      </c>
      <c r="D455" s="9" t="n">
        <f aca="false">IF(ISNA(C455)=FALSE(),B455*C455,0)</f>
        <v>0</v>
      </c>
    </row>
    <row r="456" customFormat="false" ht="12.75" hidden="false" customHeight="false" outlineLevel="0" collapsed="false">
      <c r="A456" s="7"/>
      <c r="B456" s="8"/>
      <c r="C456" s="9" t="n">
        <f aca="false">IF(ISBLANK(A456),0,(VLOOKUP(A456,Closeouts!$A$2:$H$1730,8,FALSE())))</f>
        <v>0</v>
      </c>
      <c r="D456" s="9" t="n">
        <f aca="false">IF(ISNA(C456)=FALSE(),B456*C456,0)</f>
        <v>0</v>
      </c>
    </row>
    <row r="457" customFormat="false" ht="12.75" hidden="false" customHeight="false" outlineLevel="0" collapsed="false">
      <c r="A457" s="7"/>
      <c r="B457" s="8"/>
      <c r="C457" s="9" t="n">
        <f aca="false">IF(ISBLANK(A457),0,(VLOOKUP(A457,Closeouts!$A$2:$H$1730,8,FALSE())))</f>
        <v>0</v>
      </c>
      <c r="D457" s="9" t="n">
        <f aca="false">IF(ISNA(C457)=FALSE(),B457*C457,0)</f>
        <v>0</v>
      </c>
    </row>
    <row r="458" customFormat="false" ht="12.75" hidden="false" customHeight="false" outlineLevel="0" collapsed="false">
      <c r="A458" s="7"/>
      <c r="B458" s="8"/>
      <c r="C458" s="9" t="n">
        <f aca="false">IF(ISBLANK(A458),0,(VLOOKUP(A458,Closeouts!$A$2:$H$1730,8,FALSE())))</f>
        <v>0</v>
      </c>
      <c r="D458" s="9" t="n">
        <f aca="false">IF(ISNA(C458)=FALSE(),B458*C458,0)</f>
        <v>0</v>
      </c>
    </row>
    <row r="459" customFormat="false" ht="12.75" hidden="false" customHeight="false" outlineLevel="0" collapsed="false">
      <c r="A459" s="7"/>
      <c r="B459" s="8"/>
      <c r="C459" s="9" t="n">
        <f aca="false">IF(ISBLANK(A459),0,(VLOOKUP(A459,Closeouts!$A$2:$H$1730,8,FALSE())))</f>
        <v>0</v>
      </c>
      <c r="D459" s="9" t="n">
        <f aca="false">IF(ISNA(C459)=FALSE(),B459*C459,0)</f>
        <v>0</v>
      </c>
    </row>
    <row r="460" customFormat="false" ht="12.75" hidden="false" customHeight="false" outlineLevel="0" collapsed="false">
      <c r="A460" s="7"/>
      <c r="B460" s="8"/>
      <c r="C460" s="9" t="n">
        <f aca="false">IF(ISBLANK(A460),0,(VLOOKUP(A460,Closeouts!$A$2:$H$1730,8,FALSE())))</f>
        <v>0</v>
      </c>
      <c r="D460" s="9" t="n">
        <f aca="false">IF(ISNA(C460)=FALSE(),B460*C460,0)</f>
        <v>0</v>
      </c>
    </row>
    <row r="461" customFormat="false" ht="12.75" hidden="false" customHeight="false" outlineLevel="0" collapsed="false">
      <c r="A461" s="7"/>
      <c r="B461" s="8"/>
      <c r="C461" s="9" t="n">
        <f aca="false">IF(ISBLANK(A461),0,(VLOOKUP(A461,Closeouts!$A$2:$H$1730,8,FALSE())))</f>
        <v>0</v>
      </c>
      <c r="D461" s="9" t="n">
        <f aca="false">IF(ISNA(C461)=FALSE(),B461*C461,0)</f>
        <v>0</v>
      </c>
    </row>
    <row r="462" customFormat="false" ht="12.75" hidden="false" customHeight="false" outlineLevel="0" collapsed="false">
      <c r="A462" s="7"/>
      <c r="B462" s="8"/>
      <c r="C462" s="9" t="n">
        <f aca="false">IF(ISBLANK(A462),0,(VLOOKUP(A462,Closeouts!$A$2:$H$1730,8,FALSE())))</f>
        <v>0</v>
      </c>
      <c r="D462" s="9" t="n">
        <f aca="false">IF(ISNA(C462)=FALSE(),B462*C462,0)</f>
        <v>0</v>
      </c>
    </row>
    <row r="463" customFormat="false" ht="12.75" hidden="false" customHeight="false" outlineLevel="0" collapsed="false">
      <c r="A463" s="7"/>
      <c r="B463" s="8"/>
      <c r="C463" s="9" t="n">
        <f aca="false">IF(ISBLANK(A463),0,(VLOOKUP(A463,Closeouts!$A$2:$H$1730,8,FALSE())))</f>
        <v>0</v>
      </c>
      <c r="D463" s="9" t="n">
        <f aca="false">IF(ISNA(C463)=FALSE(),B463*C463,0)</f>
        <v>0</v>
      </c>
    </row>
    <row r="464" customFormat="false" ht="12.75" hidden="false" customHeight="false" outlineLevel="0" collapsed="false">
      <c r="A464" s="7"/>
      <c r="B464" s="8"/>
      <c r="C464" s="9" t="n">
        <f aca="false">IF(ISBLANK(A464),0,(VLOOKUP(A464,Closeouts!$A$2:$H$1730,8,FALSE())))</f>
        <v>0</v>
      </c>
      <c r="D464" s="9" t="n">
        <f aca="false">IF(ISNA(C464)=FALSE(),B464*C464,0)</f>
        <v>0</v>
      </c>
    </row>
    <row r="465" customFormat="false" ht="12.75" hidden="false" customHeight="false" outlineLevel="0" collapsed="false">
      <c r="A465" s="7"/>
      <c r="B465" s="8"/>
      <c r="C465" s="9" t="n">
        <f aca="false">IF(ISBLANK(A465),0,(VLOOKUP(A465,Closeouts!$A$2:$H$1730,8,FALSE())))</f>
        <v>0</v>
      </c>
      <c r="D465" s="9" t="n">
        <f aca="false">IF(ISNA(C465)=FALSE(),B465*C465,0)</f>
        <v>0</v>
      </c>
    </row>
    <row r="466" customFormat="false" ht="12.75" hidden="false" customHeight="false" outlineLevel="0" collapsed="false">
      <c r="A466" s="7"/>
      <c r="B466" s="8"/>
      <c r="C466" s="9" t="n">
        <f aca="false">IF(ISBLANK(A466),0,(VLOOKUP(A466,Closeouts!$A$2:$H$1730,8,FALSE())))</f>
        <v>0</v>
      </c>
      <c r="D466" s="9" t="n">
        <f aca="false">IF(ISNA(C466)=FALSE(),B466*C466,0)</f>
        <v>0</v>
      </c>
    </row>
    <row r="467" customFormat="false" ht="12.75" hidden="false" customHeight="false" outlineLevel="0" collapsed="false">
      <c r="A467" s="7"/>
      <c r="B467" s="8"/>
      <c r="C467" s="9" t="n">
        <f aca="false">IF(ISBLANK(A467),0,(VLOOKUP(A467,Closeouts!$A$2:$H$1730,8,FALSE())))</f>
        <v>0</v>
      </c>
      <c r="D467" s="9" t="n">
        <f aca="false">IF(ISNA(C467)=FALSE(),B467*C467,0)</f>
        <v>0</v>
      </c>
    </row>
    <row r="468" customFormat="false" ht="12.75" hidden="false" customHeight="false" outlineLevel="0" collapsed="false">
      <c r="A468" s="7"/>
      <c r="B468" s="8"/>
      <c r="C468" s="9" t="n">
        <f aca="false">IF(ISBLANK(A468),0,(VLOOKUP(A468,Closeouts!$A$2:$H$1730,8,FALSE())))</f>
        <v>0</v>
      </c>
      <c r="D468" s="9" t="n">
        <f aca="false">IF(ISNA(C468)=FALSE(),B468*C468,0)</f>
        <v>0</v>
      </c>
    </row>
    <row r="469" customFormat="false" ht="12.75" hidden="false" customHeight="false" outlineLevel="0" collapsed="false">
      <c r="A469" s="7"/>
      <c r="B469" s="8"/>
      <c r="C469" s="9" t="n">
        <f aca="false">IF(ISBLANK(A469),0,(VLOOKUP(A469,Closeouts!$A$2:$H$1730,8,FALSE())))</f>
        <v>0</v>
      </c>
      <c r="D469" s="9" t="n">
        <f aca="false">IF(ISNA(C469)=FALSE(),B469*C469,0)</f>
        <v>0</v>
      </c>
    </row>
    <row r="470" customFormat="false" ht="12.75" hidden="false" customHeight="false" outlineLevel="0" collapsed="false">
      <c r="A470" s="7"/>
      <c r="B470" s="8"/>
      <c r="C470" s="9" t="n">
        <f aca="false">IF(ISBLANK(A470),0,(VLOOKUP(A470,Closeouts!$A$2:$H$1730,8,FALSE())))</f>
        <v>0</v>
      </c>
      <c r="D470" s="9" t="n">
        <f aca="false">IF(ISNA(C470)=FALSE(),B470*C470,0)</f>
        <v>0</v>
      </c>
    </row>
    <row r="471" customFormat="false" ht="12.75" hidden="false" customHeight="false" outlineLevel="0" collapsed="false">
      <c r="A471" s="7"/>
      <c r="B471" s="8"/>
      <c r="C471" s="9" t="n">
        <f aca="false">IF(ISBLANK(A471),0,(VLOOKUP(A471,Closeouts!$A$2:$H$1730,8,FALSE())))</f>
        <v>0</v>
      </c>
      <c r="D471" s="9" t="n">
        <f aca="false">IF(ISNA(C471)=FALSE(),B471*C471,0)</f>
        <v>0</v>
      </c>
    </row>
    <row r="472" customFormat="false" ht="12.75" hidden="false" customHeight="false" outlineLevel="0" collapsed="false">
      <c r="A472" s="7"/>
      <c r="B472" s="8"/>
      <c r="C472" s="9" t="n">
        <f aca="false">IF(ISBLANK(A472),0,(VLOOKUP(A472,Closeouts!$A$2:$H$1730,8,FALSE())))</f>
        <v>0</v>
      </c>
      <c r="D472" s="9" t="n">
        <f aca="false">IF(ISNA(C472)=FALSE(),B472*C472,0)</f>
        <v>0</v>
      </c>
    </row>
    <row r="473" customFormat="false" ht="12.75" hidden="false" customHeight="false" outlineLevel="0" collapsed="false">
      <c r="A473" s="7"/>
      <c r="B473" s="8"/>
      <c r="C473" s="9" t="n">
        <f aca="false">IF(ISBLANK(A473),0,(VLOOKUP(A473,Closeouts!$A$2:$H$1730,8,FALSE())))</f>
        <v>0</v>
      </c>
      <c r="D473" s="9" t="n">
        <f aca="false">IF(ISNA(C473)=FALSE(),B473*C473,0)</f>
        <v>0</v>
      </c>
    </row>
    <row r="474" customFormat="false" ht="12.75" hidden="false" customHeight="false" outlineLevel="0" collapsed="false">
      <c r="A474" s="7"/>
      <c r="B474" s="8"/>
      <c r="C474" s="9" t="n">
        <f aca="false">IF(ISBLANK(A474),0,(VLOOKUP(A474,Closeouts!$A$2:$H$1730,8,FALSE())))</f>
        <v>0</v>
      </c>
      <c r="D474" s="9" t="n">
        <f aca="false">IF(ISNA(C474)=FALSE(),B474*C474,0)</f>
        <v>0</v>
      </c>
    </row>
    <row r="475" customFormat="false" ht="12.75" hidden="false" customHeight="false" outlineLevel="0" collapsed="false">
      <c r="A475" s="7"/>
      <c r="B475" s="8"/>
      <c r="C475" s="9" t="n">
        <f aca="false">IF(ISBLANK(A475),0,(VLOOKUP(A475,Closeouts!$A$2:$H$1730,8,FALSE())))</f>
        <v>0</v>
      </c>
      <c r="D475" s="9" t="n">
        <f aca="false">IF(ISNA(C475)=FALSE(),B475*C475,0)</f>
        <v>0</v>
      </c>
    </row>
    <row r="476" customFormat="false" ht="12.75" hidden="false" customHeight="false" outlineLevel="0" collapsed="false">
      <c r="A476" s="7"/>
      <c r="B476" s="8"/>
      <c r="C476" s="9" t="n">
        <f aca="false">IF(ISBLANK(A476),0,(VLOOKUP(A476,Closeouts!$A$2:$H$1730,8,FALSE())))</f>
        <v>0</v>
      </c>
      <c r="D476" s="9" t="n">
        <f aca="false">IF(ISNA(C476)=FALSE(),B476*C476,0)</f>
        <v>0</v>
      </c>
    </row>
    <row r="477" customFormat="false" ht="12.75" hidden="false" customHeight="false" outlineLevel="0" collapsed="false">
      <c r="A477" s="7"/>
      <c r="B477" s="8"/>
      <c r="C477" s="9" t="n">
        <f aca="false">IF(ISBLANK(A477),0,(VLOOKUP(A477,Closeouts!$A$2:$H$1730,8,FALSE())))</f>
        <v>0</v>
      </c>
      <c r="D477" s="9" t="n">
        <f aca="false">IF(ISNA(C477)=FALSE(),B477*C477,0)</f>
        <v>0</v>
      </c>
    </row>
    <row r="478" customFormat="false" ht="12.75" hidden="false" customHeight="false" outlineLevel="0" collapsed="false">
      <c r="A478" s="7"/>
      <c r="B478" s="8"/>
      <c r="C478" s="9" t="n">
        <f aca="false">IF(ISBLANK(A478),0,(VLOOKUP(A478,Closeouts!$A$2:$H$1730,8,FALSE())))</f>
        <v>0</v>
      </c>
      <c r="D478" s="9" t="n">
        <f aca="false">IF(ISNA(C478)=FALSE(),B478*C478,0)</f>
        <v>0</v>
      </c>
    </row>
    <row r="479" customFormat="false" ht="12.75" hidden="false" customHeight="false" outlineLevel="0" collapsed="false">
      <c r="A479" s="7"/>
      <c r="B479" s="8"/>
      <c r="C479" s="9" t="n">
        <f aca="false">IF(ISBLANK(A479),0,(VLOOKUP(A479,Closeouts!$A$2:$H$1730,8,FALSE())))</f>
        <v>0</v>
      </c>
      <c r="D479" s="9" t="n">
        <f aca="false">IF(ISNA(C479)=FALSE(),B479*C479,0)</f>
        <v>0</v>
      </c>
    </row>
    <row r="480" customFormat="false" ht="12.75" hidden="false" customHeight="false" outlineLevel="0" collapsed="false">
      <c r="A480" s="7"/>
      <c r="B480" s="8"/>
      <c r="C480" s="9" t="n">
        <f aca="false">IF(ISBLANK(A480),0,(VLOOKUP(A480,Closeouts!$A$2:$H$1730,8,FALSE())))</f>
        <v>0</v>
      </c>
      <c r="D480" s="9" t="n">
        <f aca="false">IF(ISNA(C480)=FALSE(),B480*C480,0)</f>
        <v>0</v>
      </c>
    </row>
    <row r="481" customFormat="false" ht="12.75" hidden="false" customHeight="false" outlineLevel="0" collapsed="false">
      <c r="A481" s="7"/>
      <c r="B481" s="8"/>
      <c r="C481" s="9" t="n">
        <f aca="false">IF(ISBLANK(A481),0,(VLOOKUP(A481,Closeouts!$A$2:$H$1730,8,FALSE())))</f>
        <v>0</v>
      </c>
      <c r="D481" s="9" t="n">
        <f aca="false">IF(ISNA(C481)=FALSE(),B481*C481,0)</f>
        <v>0</v>
      </c>
    </row>
    <row r="482" customFormat="false" ht="12.75" hidden="false" customHeight="false" outlineLevel="0" collapsed="false">
      <c r="A482" s="7"/>
      <c r="B482" s="8"/>
      <c r="C482" s="9" t="n">
        <f aca="false">IF(ISBLANK(A482),0,(VLOOKUP(A482,Closeouts!$A$2:$H$1730,8,FALSE())))</f>
        <v>0</v>
      </c>
      <c r="D482" s="9" t="n">
        <f aca="false">IF(ISNA(C482)=FALSE(),B482*C482,0)</f>
        <v>0</v>
      </c>
    </row>
    <row r="483" customFormat="false" ht="12.75" hidden="false" customHeight="false" outlineLevel="0" collapsed="false">
      <c r="A483" s="7"/>
      <c r="B483" s="8"/>
      <c r="C483" s="9" t="n">
        <f aca="false">IF(ISBLANK(A483),0,(VLOOKUP(A483,Closeouts!$A$2:$H$1730,8,FALSE())))</f>
        <v>0</v>
      </c>
      <c r="D483" s="9" t="n">
        <f aca="false">IF(ISNA(C483)=FALSE(),B483*C483,0)</f>
        <v>0</v>
      </c>
    </row>
    <row r="484" customFormat="false" ht="12.75" hidden="false" customHeight="false" outlineLevel="0" collapsed="false">
      <c r="A484" s="7"/>
      <c r="B484" s="8"/>
      <c r="C484" s="9" t="n">
        <f aca="false">IF(ISBLANK(A484),0,(VLOOKUP(A484,Closeouts!$A$2:$H$1730,8,FALSE())))</f>
        <v>0</v>
      </c>
      <c r="D484" s="9" t="n">
        <f aca="false">IF(ISNA(C484)=FALSE(),B484*C484,0)</f>
        <v>0</v>
      </c>
    </row>
    <row r="485" customFormat="false" ht="12.75" hidden="false" customHeight="false" outlineLevel="0" collapsed="false">
      <c r="A485" s="7"/>
      <c r="B485" s="8"/>
      <c r="C485" s="9" t="n">
        <f aca="false">IF(ISBLANK(A485),0,(VLOOKUP(A485,Closeouts!$A$2:$H$1730,8,FALSE())))</f>
        <v>0</v>
      </c>
      <c r="D485" s="9" t="n">
        <f aca="false">IF(ISNA(C485)=FALSE(),B485*C485,0)</f>
        <v>0</v>
      </c>
    </row>
    <row r="486" customFormat="false" ht="12.75" hidden="false" customHeight="false" outlineLevel="0" collapsed="false">
      <c r="A486" s="7"/>
      <c r="B486" s="8"/>
      <c r="C486" s="9" t="n">
        <f aca="false">IF(ISBLANK(A486),0,(VLOOKUP(A486,Closeouts!$A$2:$H$1730,8,FALSE())))</f>
        <v>0</v>
      </c>
      <c r="D486" s="9" t="n">
        <f aca="false">IF(ISNA(C486)=FALSE(),B486*C486,0)</f>
        <v>0</v>
      </c>
    </row>
    <row r="487" customFormat="false" ht="12.75" hidden="false" customHeight="false" outlineLevel="0" collapsed="false">
      <c r="A487" s="7"/>
      <c r="B487" s="8"/>
      <c r="C487" s="9" t="n">
        <f aca="false">IF(ISBLANK(A487),0,(VLOOKUP(A487,Closeouts!$A$2:$H$1730,8,FALSE())))</f>
        <v>0</v>
      </c>
      <c r="D487" s="9" t="n">
        <f aca="false">IF(ISNA(C487)=FALSE(),B487*C487,0)</f>
        <v>0</v>
      </c>
    </row>
    <row r="488" customFormat="false" ht="12.75" hidden="false" customHeight="false" outlineLevel="0" collapsed="false">
      <c r="A488" s="7"/>
      <c r="B488" s="8"/>
      <c r="C488" s="9" t="n">
        <f aca="false">IF(ISBLANK(A488),0,(VLOOKUP(A488,Closeouts!$A$2:$H$1730,8,FALSE())))</f>
        <v>0</v>
      </c>
      <c r="D488" s="9" t="n">
        <f aca="false">IF(ISNA(C488)=FALSE(),B488*C488,0)</f>
        <v>0</v>
      </c>
    </row>
    <row r="489" customFormat="false" ht="12.75" hidden="false" customHeight="false" outlineLevel="0" collapsed="false">
      <c r="A489" s="7"/>
      <c r="B489" s="8"/>
      <c r="C489" s="9" t="n">
        <f aca="false">IF(ISBLANK(A489),0,(VLOOKUP(A489,Closeouts!$A$2:$H$1730,8,FALSE())))</f>
        <v>0</v>
      </c>
      <c r="D489" s="9" t="n">
        <f aca="false">IF(ISNA(C489)=FALSE(),B489*C489,0)</f>
        <v>0</v>
      </c>
    </row>
    <row r="490" customFormat="false" ht="12.75" hidden="false" customHeight="false" outlineLevel="0" collapsed="false">
      <c r="A490" s="7"/>
      <c r="B490" s="8"/>
      <c r="C490" s="9" t="n">
        <f aca="false">IF(ISBLANK(A490),0,(VLOOKUP(A490,Closeouts!$A$2:$H$1730,8,FALSE())))</f>
        <v>0</v>
      </c>
      <c r="D490" s="9" t="n">
        <f aca="false">IF(ISNA(C490)=FALSE(),B490*C490,0)</f>
        <v>0</v>
      </c>
    </row>
    <row r="491" customFormat="false" ht="12.75" hidden="false" customHeight="false" outlineLevel="0" collapsed="false">
      <c r="A491" s="7"/>
      <c r="B491" s="8"/>
      <c r="C491" s="9" t="n">
        <f aca="false">IF(ISBLANK(A491),0,(VLOOKUP(A491,Closeouts!$A$2:$H$1730,8,FALSE())))</f>
        <v>0</v>
      </c>
      <c r="D491" s="9" t="n">
        <f aca="false">IF(ISNA(C491)=FALSE(),B491*C491,0)</f>
        <v>0</v>
      </c>
    </row>
    <row r="492" customFormat="false" ht="12.75" hidden="false" customHeight="false" outlineLevel="0" collapsed="false">
      <c r="A492" s="7"/>
      <c r="B492" s="8"/>
      <c r="C492" s="9" t="n">
        <f aca="false">IF(ISBLANK(A492),0,(VLOOKUP(A492,Closeouts!$A$2:$H$1730,8,FALSE())))</f>
        <v>0</v>
      </c>
      <c r="D492" s="9" t="n">
        <f aca="false">IF(ISNA(C492)=FALSE(),B492*C492,0)</f>
        <v>0</v>
      </c>
    </row>
    <row r="493" customFormat="false" ht="12.75" hidden="false" customHeight="false" outlineLevel="0" collapsed="false">
      <c r="A493" s="7"/>
      <c r="B493" s="8"/>
      <c r="C493" s="9" t="n">
        <f aca="false">IF(ISBLANK(A493),0,(VLOOKUP(A493,Closeouts!$A$2:$H$1730,8,FALSE())))</f>
        <v>0</v>
      </c>
      <c r="D493" s="9" t="n">
        <f aca="false">IF(ISNA(C493)=FALSE(),B493*C493,0)</f>
        <v>0</v>
      </c>
    </row>
    <row r="494" customFormat="false" ht="12.75" hidden="false" customHeight="false" outlineLevel="0" collapsed="false">
      <c r="A494" s="7"/>
      <c r="B494" s="8"/>
      <c r="C494" s="9" t="n">
        <f aca="false">IF(ISBLANK(A494),0,(VLOOKUP(A494,Closeouts!$A$2:$H$1730,8,FALSE())))</f>
        <v>0</v>
      </c>
      <c r="D494" s="9" t="n">
        <f aca="false">IF(ISNA(C494)=FALSE(),B494*C494,0)</f>
        <v>0</v>
      </c>
    </row>
    <row r="495" customFormat="false" ht="12.75" hidden="false" customHeight="false" outlineLevel="0" collapsed="false">
      <c r="A495" s="7"/>
      <c r="B495" s="8"/>
      <c r="C495" s="9" t="n">
        <f aca="false">IF(ISBLANK(A495),0,(VLOOKUP(A495,Closeouts!$A$2:$H$1730,8,FALSE())))</f>
        <v>0</v>
      </c>
      <c r="D495" s="9" t="n">
        <f aca="false">IF(ISNA(C495)=FALSE(),B495*C495,0)</f>
        <v>0</v>
      </c>
    </row>
    <row r="496" customFormat="false" ht="12.75" hidden="false" customHeight="false" outlineLevel="0" collapsed="false">
      <c r="A496" s="7"/>
      <c r="B496" s="8"/>
      <c r="C496" s="9" t="n">
        <f aca="false">IF(ISBLANK(A496),0,(VLOOKUP(A496,Closeouts!$A$2:$H$1730,8,FALSE())))</f>
        <v>0</v>
      </c>
      <c r="D496" s="9" t="n">
        <f aca="false">IF(ISNA(C496)=FALSE(),B496*C496,0)</f>
        <v>0</v>
      </c>
    </row>
    <row r="497" customFormat="false" ht="12.75" hidden="false" customHeight="false" outlineLevel="0" collapsed="false">
      <c r="A497" s="7"/>
      <c r="B497" s="8"/>
      <c r="C497" s="9" t="n">
        <f aca="false">IF(ISBLANK(A497),0,(VLOOKUP(A497,Closeouts!$A$2:$H$1730,8,FALSE())))</f>
        <v>0</v>
      </c>
      <c r="D497" s="9" t="n">
        <f aca="false">IF(ISNA(C497)=FALSE(),B497*C497,0)</f>
        <v>0</v>
      </c>
    </row>
    <row r="498" customFormat="false" ht="12.75" hidden="false" customHeight="false" outlineLevel="0" collapsed="false">
      <c r="A498" s="7"/>
      <c r="B498" s="8"/>
      <c r="C498" s="9" t="n">
        <f aca="false">IF(ISBLANK(A498),0,(VLOOKUP(A498,Closeouts!$A$2:$H$1730,8,FALSE())))</f>
        <v>0</v>
      </c>
      <c r="D498" s="9" t="n">
        <f aca="false">IF(ISNA(C498)=FALSE(),B498*C498,0)</f>
        <v>0</v>
      </c>
    </row>
    <row r="499" customFormat="false" ht="12.75" hidden="false" customHeight="false" outlineLevel="0" collapsed="false">
      <c r="A499" s="7"/>
      <c r="B499" s="8"/>
      <c r="C499" s="9" t="n">
        <f aca="false">IF(ISBLANK(A499),0,(VLOOKUP(A499,Closeouts!$A$2:$H$1730,8,FALSE())))</f>
        <v>0</v>
      </c>
      <c r="D499" s="9" t="n">
        <f aca="false">IF(ISNA(C499)=FALSE(),B499*C499,0)</f>
        <v>0</v>
      </c>
    </row>
    <row r="500" customFormat="false" ht="12.75" hidden="false" customHeight="false" outlineLevel="0" collapsed="false">
      <c r="A500" s="7"/>
      <c r="B500" s="8"/>
      <c r="C500" s="9" t="n">
        <f aca="false">IF(ISBLANK(A500),0,(VLOOKUP(A500,Closeouts!$A$2:$H$1730,8,FALSE())))</f>
        <v>0</v>
      </c>
      <c r="D500" s="9" t="n">
        <f aca="false">IF(ISNA(C500)=FALSE(),B500*C500,0)</f>
        <v>0</v>
      </c>
    </row>
    <row r="501" customFormat="false" ht="12.75" hidden="false" customHeight="false" outlineLevel="0" collapsed="false">
      <c r="A501" s="7"/>
      <c r="B501" s="8"/>
      <c r="C501" s="9" t="n">
        <f aca="false">IF(ISBLANK(A501),0,(VLOOKUP(A501,Closeouts!$A$2:$H$1730,8,FALSE())))</f>
        <v>0</v>
      </c>
      <c r="D501" s="9" t="n">
        <f aca="false">IF(ISNA(C501)=FALSE(),B501*C501,0)</f>
        <v>0</v>
      </c>
    </row>
    <row r="502" customFormat="false" ht="12.75" hidden="false" customHeight="false" outlineLevel="0" collapsed="false">
      <c r="A502" s="7"/>
      <c r="B502" s="8"/>
      <c r="C502" s="9" t="n">
        <f aca="false">IF(ISBLANK(A502),0,(VLOOKUP(A502,Closeouts!$A$2:$H$1730,8,FALSE())))</f>
        <v>0</v>
      </c>
      <c r="D502" s="9" t="n">
        <f aca="false">IF(ISNA(C502)=FALSE(),B502*C502,0)</f>
        <v>0</v>
      </c>
    </row>
    <row r="503" customFormat="false" ht="12.75" hidden="false" customHeight="false" outlineLevel="0" collapsed="false">
      <c r="A503" s="7"/>
      <c r="B503" s="8"/>
      <c r="C503" s="9" t="n">
        <f aca="false">IF(ISBLANK(A503),0,(VLOOKUP(A503,Closeouts!$A$2:$H$1730,8,FALSE())))</f>
        <v>0</v>
      </c>
      <c r="D503" s="9" t="n">
        <f aca="false">IF(ISNA(C503)=FALSE(),B503*C503,0)</f>
        <v>0</v>
      </c>
    </row>
    <row r="504" customFormat="false" ht="12.75" hidden="false" customHeight="false" outlineLevel="0" collapsed="false">
      <c r="A504" s="7"/>
      <c r="B504" s="8"/>
      <c r="C504" s="9" t="n">
        <f aca="false">IF(ISBLANK(A504),0,(VLOOKUP(A504,Closeouts!$A$2:$H$1730,8,FALSE())))</f>
        <v>0</v>
      </c>
      <c r="D504" s="9" t="n">
        <f aca="false">IF(ISNA(C504)=FALSE(),B504*C504,0)</f>
        <v>0</v>
      </c>
    </row>
    <row r="505" customFormat="false" ht="12.75" hidden="false" customHeight="false" outlineLevel="0" collapsed="false">
      <c r="A505" s="7"/>
      <c r="B505" s="8"/>
      <c r="C505" s="9" t="n">
        <f aca="false">IF(ISBLANK(A505),0,(VLOOKUP(A505,Closeouts!$A$2:$H$1730,8,FALSE())))</f>
        <v>0</v>
      </c>
      <c r="D505" s="9" t="n">
        <f aca="false">IF(ISNA(C505)=FALSE(),B505*C505,0)</f>
        <v>0</v>
      </c>
    </row>
    <row r="506" customFormat="false" ht="12.75" hidden="false" customHeight="false" outlineLevel="0" collapsed="false">
      <c r="A506" s="7"/>
      <c r="B506" s="8"/>
      <c r="C506" s="9" t="n">
        <f aca="false">IF(ISBLANK(A506),0,(VLOOKUP(A506,Closeouts!$A$2:$H$1730,8,FALSE())))</f>
        <v>0</v>
      </c>
      <c r="D506" s="9" t="n">
        <f aca="false">IF(ISNA(C506)=FALSE(),B506*C506,0)</f>
        <v>0</v>
      </c>
    </row>
    <row r="507" customFormat="false" ht="12.75" hidden="false" customHeight="false" outlineLevel="0" collapsed="false">
      <c r="A507" s="7"/>
      <c r="B507" s="8"/>
      <c r="C507" s="9" t="n">
        <f aca="false">IF(ISBLANK(A507),0,(VLOOKUP(A507,Closeouts!$A$2:$H$1730,8,FALSE())))</f>
        <v>0</v>
      </c>
      <c r="D507" s="9" t="n">
        <f aca="false">IF(ISNA(C507)=FALSE(),B507*C507,0)</f>
        <v>0</v>
      </c>
    </row>
    <row r="508" customFormat="false" ht="12.75" hidden="false" customHeight="false" outlineLevel="0" collapsed="false">
      <c r="A508" s="7"/>
      <c r="B508" s="8"/>
      <c r="C508" s="9" t="n">
        <f aca="false">IF(ISBLANK(A508),0,(VLOOKUP(A508,Closeouts!$A$2:$H$1730,8,FALSE())))</f>
        <v>0</v>
      </c>
      <c r="D508" s="9" t="n">
        <f aca="false">IF(ISNA(C508)=FALSE(),B508*C508,0)</f>
        <v>0</v>
      </c>
    </row>
    <row r="509" customFormat="false" ht="12.75" hidden="false" customHeight="false" outlineLevel="0" collapsed="false">
      <c r="A509" s="7"/>
      <c r="B509" s="8"/>
      <c r="C509" s="9" t="n">
        <f aca="false">IF(ISBLANK(A509),0,(VLOOKUP(A509,Closeouts!$A$2:$H$1730,8,FALSE())))</f>
        <v>0</v>
      </c>
      <c r="D509" s="9" t="n">
        <f aca="false">IF(ISNA(C509)=FALSE(),B509*C509,0)</f>
        <v>0</v>
      </c>
    </row>
    <row r="510" customFormat="false" ht="12.75" hidden="false" customHeight="false" outlineLevel="0" collapsed="false">
      <c r="A510" s="7"/>
      <c r="B510" s="8"/>
      <c r="C510" s="9" t="n">
        <f aca="false">IF(ISBLANK(A510),0,(VLOOKUP(A510,Closeouts!$A$2:$H$1730,8,FALSE())))</f>
        <v>0</v>
      </c>
      <c r="D510" s="9" t="n">
        <f aca="false">IF(ISNA(C510)=FALSE(),B510*C510,0)</f>
        <v>0</v>
      </c>
    </row>
    <row r="511" customFormat="false" ht="12.75" hidden="false" customHeight="false" outlineLevel="0" collapsed="false">
      <c r="A511" s="7"/>
      <c r="B511" s="8"/>
      <c r="C511" s="9" t="n">
        <f aca="false">IF(ISBLANK(A511),0,(VLOOKUP(A511,Closeouts!$A$2:$H$1730,8,FALSE())))</f>
        <v>0</v>
      </c>
      <c r="D511" s="9" t="n">
        <f aca="false">IF(ISNA(C511)=FALSE(),B511*C511,0)</f>
        <v>0</v>
      </c>
    </row>
    <row r="512" customFormat="false" ht="12.75" hidden="false" customHeight="false" outlineLevel="0" collapsed="false">
      <c r="A512" s="7"/>
      <c r="B512" s="8"/>
      <c r="C512" s="9" t="n">
        <f aca="false">IF(ISBLANK(A512),0,(VLOOKUP(A512,Closeouts!$A$2:$H$1730,8,FALSE())))</f>
        <v>0</v>
      </c>
      <c r="D512" s="9" t="n">
        <f aca="false">IF(ISNA(C512)=FALSE(),B512*C512,0)</f>
        <v>0</v>
      </c>
    </row>
    <row r="513" customFormat="false" ht="12.75" hidden="false" customHeight="false" outlineLevel="0" collapsed="false">
      <c r="A513" s="7"/>
      <c r="B513" s="8"/>
      <c r="C513" s="9" t="n">
        <f aca="false">IF(ISBLANK(A513),0,(VLOOKUP(A513,Closeouts!$A$2:$H$1730,8,FALSE())))</f>
        <v>0</v>
      </c>
      <c r="D513" s="9" t="n">
        <f aca="false">IF(ISNA(C513)=FALSE(),B513*C513,0)</f>
        <v>0</v>
      </c>
    </row>
    <row r="514" customFormat="false" ht="12.75" hidden="false" customHeight="false" outlineLevel="0" collapsed="false">
      <c r="A514" s="7"/>
      <c r="B514" s="8"/>
      <c r="C514" s="9" t="n">
        <f aca="false">IF(ISBLANK(A514),0,(VLOOKUP(A514,Closeouts!$A$2:$H$1730,8,FALSE())))</f>
        <v>0</v>
      </c>
      <c r="D514" s="9" t="n">
        <f aca="false">IF(ISNA(C514)=FALSE(),B514*C514,0)</f>
        <v>0</v>
      </c>
    </row>
    <row r="515" customFormat="false" ht="12.75" hidden="false" customHeight="false" outlineLevel="0" collapsed="false">
      <c r="A515" s="7"/>
      <c r="B515" s="8"/>
      <c r="C515" s="9" t="n">
        <f aca="false">IF(ISBLANK(A515),0,(VLOOKUP(A515,Closeouts!$A$2:$H$1730,8,FALSE())))</f>
        <v>0</v>
      </c>
      <c r="D515" s="9" t="n">
        <f aca="false">IF(ISNA(C515)=FALSE(),B515*C515,0)</f>
        <v>0</v>
      </c>
    </row>
    <row r="516" customFormat="false" ht="12.75" hidden="false" customHeight="false" outlineLevel="0" collapsed="false">
      <c r="A516" s="7"/>
      <c r="B516" s="8"/>
      <c r="C516" s="9" t="n">
        <f aca="false">IF(ISBLANK(A516),0,(VLOOKUP(A516,Closeouts!$A$2:$H$1730,8,FALSE())))</f>
        <v>0</v>
      </c>
      <c r="D516" s="9" t="n">
        <f aca="false">IF(ISNA(C516)=FALSE(),B516*C516,0)</f>
        <v>0</v>
      </c>
    </row>
    <row r="517" customFormat="false" ht="12.75" hidden="false" customHeight="false" outlineLevel="0" collapsed="false">
      <c r="A517" s="7"/>
      <c r="B517" s="8"/>
      <c r="C517" s="9" t="n">
        <f aca="false">IF(ISBLANK(A517),0,(VLOOKUP(A517,Closeouts!$A$2:$H$1730,8,FALSE())))</f>
        <v>0</v>
      </c>
      <c r="D517" s="9" t="n">
        <f aca="false">IF(ISNA(C517)=FALSE(),B517*C517,0)</f>
        <v>0</v>
      </c>
    </row>
    <row r="518" customFormat="false" ht="12.75" hidden="false" customHeight="false" outlineLevel="0" collapsed="false">
      <c r="A518" s="7"/>
      <c r="B518" s="8"/>
      <c r="C518" s="9" t="n">
        <f aca="false">IF(ISBLANK(A518),0,(VLOOKUP(A518,Closeouts!$A$2:$H$1730,8,FALSE())))</f>
        <v>0</v>
      </c>
      <c r="D518" s="9" t="n">
        <f aca="false">IF(ISNA(C518)=FALSE(),B518*C518,0)</f>
        <v>0</v>
      </c>
    </row>
    <row r="519" customFormat="false" ht="12.75" hidden="false" customHeight="false" outlineLevel="0" collapsed="false">
      <c r="A519" s="7"/>
      <c r="B519" s="8"/>
      <c r="C519" s="9" t="n">
        <f aca="false">IF(ISBLANK(A519),0,(VLOOKUP(A519,Closeouts!$A$2:$H$1730,8,FALSE())))</f>
        <v>0</v>
      </c>
      <c r="D519" s="9" t="n">
        <f aca="false">IF(ISNA(C519)=FALSE(),B519*C519,0)</f>
        <v>0</v>
      </c>
    </row>
    <row r="520" customFormat="false" ht="12.75" hidden="false" customHeight="false" outlineLevel="0" collapsed="false">
      <c r="A520" s="7"/>
      <c r="B520" s="8"/>
      <c r="C520" s="9" t="n">
        <f aca="false">IF(ISBLANK(A520),0,(VLOOKUP(A520,Closeouts!$A$2:$H$1730,8,FALSE())))</f>
        <v>0</v>
      </c>
      <c r="D520" s="9" t="n">
        <f aca="false">IF(ISNA(C520)=FALSE(),B520*C520,0)</f>
        <v>0</v>
      </c>
    </row>
    <row r="521" customFormat="false" ht="12.75" hidden="false" customHeight="false" outlineLevel="0" collapsed="false">
      <c r="A521" s="7"/>
      <c r="B521" s="8"/>
      <c r="C521" s="9" t="n">
        <f aca="false">IF(ISBLANK(A521),0,(VLOOKUP(A521,Closeouts!$A$2:$H$1730,8,FALSE())))</f>
        <v>0</v>
      </c>
      <c r="D521" s="9" t="n">
        <f aca="false">IF(ISNA(C521)=FALSE(),B521*C521,0)</f>
        <v>0</v>
      </c>
    </row>
    <row r="522" customFormat="false" ht="12.75" hidden="false" customHeight="false" outlineLevel="0" collapsed="false">
      <c r="A522" s="7"/>
      <c r="B522" s="8"/>
      <c r="C522" s="9" t="n">
        <f aca="false">IF(ISBLANK(A522),0,(VLOOKUP(A522,Closeouts!$A$2:$H$1730,8,FALSE())))</f>
        <v>0</v>
      </c>
      <c r="D522" s="9" t="n">
        <f aca="false">IF(ISNA(C522)=FALSE(),B522*C522,0)</f>
        <v>0</v>
      </c>
    </row>
    <row r="523" customFormat="false" ht="12.75" hidden="false" customHeight="false" outlineLevel="0" collapsed="false">
      <c r="A523" s="7"/>
      <c r="B523" s="8"/>
      <c r="C523" s="9" t="n">
        <f aca="false">IF(ISBLANK(A523),0,(VLOOKUP(A523,Closeouts!$A$2:$H$1730,8,FALSE())))</f>
        <v>0</v>
      </c>
      <c r="D523" s="9" t="n">
        <f aca="false">IF(ISNA(C523)=FALSE(),B523*C523,0)</f>
        <v>0</v>
      </c>
    </row>
    <row r="524" customFormat="false" ht="12.75" hidden="false" customHeight="false" outlineLevel="0" collapsed="false">
      <c r="A524" s="7"/>
      <c r="B524" s="8"/>
      <c r="C524" s="9" t="n">
        <f aca="false">IF(ISBLANK(A524),0,(VLOOKUP(A524,Closeouts!$A$2:$H$1730,8,FALSE())))</f>
        <v>0</v>
      </c>
      <c r="D524" s="9" t="n">
        <f aca="false">IF(ISNA(C524)=FALSE(),B524*C524,0)</f>
        <v>0</v>
      </c>
    </row>
    <row r="525" customFormat="false" ht="12.75" hidden="false" customHeight="false" outlineLevel="0" collapsed="false">
      <c r="A525" s="7"/>
      <c r="B525" s="8"/>
      <c r="C525" s="9" t="n">
        <f aca="false">IF(ISBLANK(A525),0,(VLOOKUP(A525,Closeouts!$A$2:$H$1730,8,FALSE())))</f>
        <v>0</v>
      </c>
      <c r="D525" s="9" t="n">
        <f aca="false">IF(ISNA(C525)=FALSE(),B525*C525,0)</f>
        <v>0</v>
      </c>
    </row>
    <row r="526" customFormat="false" ht="12.75" hidden="false" customHeight="false" outlineLevel="0" collapsed="false">
      <c r="A526" s="7"/>
      <c r="B526" s="8"/>
      <c r="C526" s="9" t="n">
        <f aca="false">IF(ISBLANK(A526),0,(VLOOKUP(A526,Closeouts!$A$2:$H$1730,8,FALSE())))</f>
        <v>0</v>
      </c>
      <c r="D526" s="9" t="n">
        <f aca="false">IF(ISNA(C526)=FALSE(),B526*C526,0)</f>
        <v>0</v>
      </c>
    </row>
    <row r="527" customFormat="false" ht="12.75" hidden="false" customHeight="false" outlineLevel="0" collapsed="false">
      <c r="A527" s="7"/>
      <c r="B527" s="8"/>
      <c r="C527" s="9" t="n">
        <f aca="false">IF(ISBLANK(A527),0,(VLOOKUP(A527,Closeouts!$A$2:$H$1730,8,FALSE())))</f>
        <v>0</v>
      </c>
      <c r="D527" s="9" t="n">
        <f aca="false">IF(ISNA(C527)=FALSE(),B527*C527,0)</f>
        <v>0</v>
      </c>
    </row>
    <row r="528" customFormat="false" ht="12.75" hidden="false" customHeight="false" outlineLevel="0" collapsed="false">
      <c r="A528" s="7"/>
      <c r="B528" s="8"/>
      <c r="C528" s="9" t="n">
        <f aca="false">IF(ISBLANK(A528),0,(VLOOKUP(A528,Closeouts!$A$2:$H$1730,8,FALSE())))</f>
        <v>0</v>
      </c>
      <c r="D528" s="9" t="n">
        <f aca="false">IF(ISNA(C528)=FALSE(),B528*C528,0)</f>
        <v>0</v>
      </c>
    </row>
    <row r="529" customFormat="false" ht="12.75" hidden="false" customHeight="false" outlineLevel="0" collapsed="false">
      <c r="A529" s="7"/>
      <c r="B529" s="8"/>
      <c r="C529" s="9" t="n">
        <f aca="false">IF(ISBLANK(A529),0,(VLOOKUP(A529,Closeouts!$A$2:$H$1730,8,FALSE())))</f>
        <v>0</v>
      </c>
      <c r="D529" s="9" t="n">
        <f aca="false">IF(ISNA(C529)=FALSE(),B529*C529,0)</f>
        <v>0</v>
      </c>
    </row>
    <row r="530" customFormat="false" ht="12.75" hidden="false" customHeight="false" outlineLevel="0" collapsed="false">
      <c r="A530" s="7"/>
      <c r="B530" s="8"/>
      <c r="C530" s="9" t="n">
        <f aca="false">IF(ISBLANK(A530),0,(VLOOKUP(A530,Closeouts!$A$2:$H$1730,8,FALSE())))</f>
        <v>0</v>
      </c>
      <c r="D530" s="9" t="n">
        <f aca="false">IF(ISNA(C530)=FALSE(),B530*C530,0)</f>
        <v>0</v>
      </c>
    </row>
    <row r="531" customFormat="false" ht="12.75" hidden="false" customHeight="false" outlineLevel="0" collapsed="false">
      <c r="A531" s="7"/>
      <c r="B531" s="8"/>
      <c r="C531" s="9" t="n">
        <f aca="false">IF(ISBLANK(A531),0,(VLOOKUP(A531,Closeouts!$A$2:$H$1730,8,FALSE())))</f>
        <v>0</v>
      </c>
      <c r="D531" s="9" t="n">
        <f aca="false">IF(ISNA(C531)=FALSE(),B531*C531,0)</f>
        <v>0</v>
      </c>
    </row>
    <row r="532" customFormat="false" ht="12.75" hidden="false" customHeight="false" outlineLevel="0" collapsed="false">
      <c r="A532" s="7"/>
      <c r="B532" s="8"/>
      <c r="C532" s="9" t="n">
        <f aca="false">IF(ISBLANK(A532),0,(VLOOKUP(A532,Closeouts!$A$2:$H$1730,8,FALSE())))</f>
        <v>0</v>
      </c>
      <c r="D532" s="9" t="n">
        <f aca="false">IF(ISNA(C532)=FALSE(),B532*C532,0)</f>
        <v>0</v>
      </c>
    </row>
    <row r="533" customFormat="false" ht="12.75" hidden="false" customHeight="false" outlineLevel="0" collapsed="false">
      <c r="A533" s="7"/>
      <c r="B533" s="8"/>
      <c r="C533" s="9" t="n">
        <f aca="false">IF(ISBLANK(A533),0,(VLOOKUP(A533,Closeouts!$A$2:$H$1730,8,FALSE())))</f>
        <v>0</v>
      </c>
      <c r="D533" s="9" t="n">
        <f aca="false">IF(ISNA(C533)=FALSE(),B533*C533,0)</f>
        <v>0</v>
      </c>
    </row>
    <row r="534" customFormat="false" ht="12.75" hidden="false" customHeight="false" outlineLevel="0" collapsed="false">
      <c r="A534" s="7"/>
      <c r="B534" s="8"/>
      <c r="C534" s="9" t="n">
        <f aca="false">IF(ISBLANK(A534),0,(VLOOKUP(A534,Closeouts!$A$2:$H$1730,8,FALSE())))</f>
        <v>0</v>
      </c>
      <c r="D534" s="9" t="n">
        <f aca="false">IF(ISNA(C534)=FALSE(),B534*C534,0)</f>
        <v>0</v>
      </c>
    </row>
    <row r="535" customFormat="false" ht="12.75" hidden="false" customHeight="false" outlineLevel="0" collapsed="false">
      <c r="A535" s="7"/>
      <c r="B535" s="8"/>
      <c r="C535" s="9" t="n">
        <f aca="false">IF(ISBLANK(A535),0,(VLOOKUP(A535,Closeouts!$A$2:$H$1730,8,FALSE())))</f>
        <v>0</v>
      </c>
      <c r="D535" s="9" t="n">
        <f aca="false">IF(ISNA(C535)=FALSE(),B535*C535,0)</f>
        <v>0</v>
      </c>
    </row>
    <row r="536" customFormat="false" ht="12.75" hidden="false" customHeight="false" outlineLevel="0" collapsed="false">
      <c r="A536" s="7"/>
      <c r="B536" s="8"/>
      <c r="C536" s="9" t="n">
        <f aca="false">IF(ISBLANK(A536),0,(VLOOKUP(A536,Closeouts!$A$2:$H$1730,8,FALSE())))</f>
        <v>0</v>
      </c>
      <c r="D536" s="9" t="n">
        <f aca="false">IF(ISNA(C536)=FALSE(),B536*C536,0)</f>
        <v>0</v>
      </c>
    </row>
    <row r="537" customFormat="false" ht="12.75" hidden="false" customHeight="false" outlineLevel="0" collapsed="false">
      <c r="A537" s="7"/>
      <c r="B537" s="8"/>
      <c r="C537" s="9" t="n">
        <f aca="false">IF(ISBLANK(A537),0,(VLOOKUP(A537,Closeouts!$A$2:$H$1730,8,FALSE())))</f>
        <v>0</v>
      </c>
      <c r="D537" s="9" t="n">
        <f aca="false">IF(ISNA(C537)=FALSE(),B537*C537,0)</f>
        <v>0</v>
      </c>
    </row>
    <row r="538" customFormat="false" ht="12.75" hidden="false" customHeight="false" outlineLevel="0" collapsed="false">
      <c r="A538" s="7"/>
      <c r="B538" s="8"/>
      <c r="C538" s="9" t="n">
        <f aca="false">IF(ISBLANK(A538),0,(VLOOKUP(A538,Closeouts!$A$2:$H$1730,8,FALSE())))</f>
        <v>0</v>
      </c>
      <c r="D538" s="9" t="n">
        <f aca="false">IF(ISNA(C538)=FALSE(),B538*C538,0)</f>
        <v>0</v>
      </c>
    </row>
    <row r="539" customFormat="false" ht="12.75" hidden="false" customHeight="false" outlineLevel="0" collapsed="false">
      <c r="A539" s="7"/>
      <c r="B539" s="8"/>
      <c r="C539" s="9" t="n">
        <f aca="false">IF(ISBLANK(A539),0,(VLOOKUP(A539,Closeouts!$A$2:$H$1730,8,FALSE())))</f>
        <v>0</v>
      </c>
      <c r="D539" s="9" t="n">
        <f aca="false">IF(ISNA(C539)=FALSE(),B539*C539,0)</f>
        <v>0</v>
      </c>
    </row>
    <row r="540" customFormat="false" ht="12.75" hidden="false" customHeight="false" outlineLevel="0" collapsed="false">
      <c r="A540" s="7"/>
      <c r="B540" s="8"/>
      <c r="C540" s="9" t="n">
        <f aca="false">IF(ISBLANK(A540),0,(VLOOKUP(A540,Closeouts!$A$2:$H$1730,8,FALSE())))</f>
        <v>0</v>
      </c>
      <c r="D540" s="9" t="n">
        <f aca="false">IF(ISNA(C540)=FALSE(),B540*C540,0)</f>
        <v>0</v>
      </c>
    </row>
    <row r="541" customFormat="false" ht="12.75" hidden="false" customHeight="false" outlineLevel="0" collapsed="false">
      <c r="A541" s="7"/>
      <c r="B541" s="8"/>
      <c r="C541" s="9" t="n">
        <f aca="false">IF(ISBLANK(A541),0,(VLOOKUP(A541,Closeouts!$A$2:$H$1730,8,FALSE())))</f>
        <v>0</v>
      </c>
      <c r="D541" s="9" t="n">
        <f aca="false">IF(ISNA(C541)=FALSE(),B541*C541,0)</f>
        <v>0</v>
      </c>
    </row>
    <row r="542" customFormat="false" ht="12.75" hidden="false" customHeight="false" outlineLevel="0" collapsed="false">
      <c r="A542" s="7"/>
      <c r="B542" s="8"/>
      <c r="C542" s="9" t="n">
        <f aca="false">IF(ISBLANK(A542),0,(VLOOKUP(A542,Closeouts!$A$2:$H$1730,8,FALSE())))</f>
        <v>0</v>
      </c>
      <c r="D542" s="9" t="n">
        <f aca="false">IF(ISNA(C542)=FALSE(),B542*C542,0)</f>
        <v>0</v>
      </c>
    </row>
    <row r="543" customFormat="false" ht="12.75" hidden="false" customHeight="false" outlineLevel="0" collapsed="false">
      <c r="A543" s="7"/>
      <c r="B543" s="8"/>
      <c r="C543" s="9" t="n">
        <f aca="false">IF(ISBLANK(A543),0,(VLOOKUP(A543,Closeouts!$A$2:$H$1730,8,FALSE())))</f>
        <v>0</v>
      </c>
      <c r="D543" s="9" t="n">
        <f aca="false">IF(ISNA(C543)=FALSE(),B543*C543,0)</f>
        <v>0</v>
      </c>
    </row>
    <row r="544" customFormat="false" ht="12.75" hidden="false" customHeight="false" outlineLevel="0" collapsed="false">
      <c r="A544" s="7"/>
      <c r="B544" s="8"/>
      <c r="C544" s="9" t="n">
        <f aca="false">IF(ISBLANK(A544),0,(VLOOKUP(A544,Closeouts!$A$2:$H$1730,8,FALSE())))</f>
        <v>0</v>
      </c>
      <c r="D544" s="9" t="n">
        <f aca="false">IF(ISNA(C544)=FALSE(),B544*C544,0)</f>
        <v>0</v>
      </c>
    </row>
    <row r="545" customFormat="false" ht="12.75" hidden="false" customHeight="false" outlineLevel="0" collapsed="false">
      <c r="A545" s="7"/>
      <c r="B545" s="8"/>
      <c r="C545" s="9" t="n">
        <f aca="false">IF(ISBLANK(A545),0,(VLOOKUP(A545,Closeouts!$A$2:$H$1730,8,FALSE())))</f>
        <v>0</v>
      </c>
      <c r="D545" s="9" t="n">
        <f aca="false">IF(ISNA(C545)=FALSE(),B545*C545,0)</f>
        <v>0</v>
      </c>
    </row>
    <row r="546" customFormat="false" ht="12.75" hidden="false" customHeight="false" outlineLevel="0" collapsed="false">
      <c r="A546" s="7"/>
      <c r="B546" s="8"/>
      <c r="C546" s="9" t="n">
        <f aca="false">IF(ISBLANK(A546),0,(VLOOKUP(A546,Closeouts!$A$2:$H$1730,8,FALSE())))</f>
        <v>0</v>
      </c>
      <c r="D546" s="9" t="n">
        <f aca="false">IF(ISNA(C546)=FALSE(),B546*C546,0)</f>
        <v>0</v>
      </c>
    </row>
    <row r="547" customFormat="false" ht="12.75" hidden="false" customHeight="false" outlineLevel="0" collapsed="false">
      <c r="A547" s="7"/>
      <c r="B547" s="8"/>
      <c r="C547" s="9" t="n">
        <f aca="false">IF(ISBLANK(A547),0,(VLOOKUP(A547,Closeouts!$A$2:$H$1730,8,FALSE())))</f>
        <v>0</v>
      </c>
      <c r="D547" s="9" t="n">
        <f aca="false">IF(ISNA(C547)=FALSE(),B547*C547,0)</f>
        <v>0</v>
      </c>
    </row>
    <row r="548" customFormat="false" ht="12.75" hidden="false" customHeight="false" outlineLevel="0" collapsed="false">
      <c r="A548" s="7"/>
      <c r="B548" s="8"/>
      <c r="C548" s="9" t="n">
        <f aca="false">IF(ISBLANK(A548),0,(VLOOKUP(A548,Closeouts!$A$2:$H$1730,8,FALSE())))</f>
        <v>0</v>
      </c>
      <c r="D548" s="9" t="n">
        <f aca="false">IF(ISNA(C548)=FALSE(),B548*C548,0)</f>
        <v>0</v>
      </c>
    </row>
    <row r="549" customFormat="false" ht="12.75" hidden="false" customHeight="false" outlineLevel="0" collapsed="false">
      <c r="A549" s="7"/>
      <c r="B549" s="8"/>
      <c r="C549" s="9" t="n">
        <f aca="false">IF(ISBLANK(A549),0,(VLOOKUP(A549,Closeouts!$A$2:$H$1730,8,FALSE())))</f>
        <v>0</v>
      </c>
      <c r="D549" s="9" t="n">
        <f aca="false">IF(ISNA(C549)=FALSE(),B549*C549,0)</f>
        <v>0</v>
      </c>
    </row>
    <row r="550" customFormat="false" ht="12.75" hidden="false" customHeight="false" outlineLevel="0" collapsed="false">
      <c r="A550" s="7"/>
      <c r="B550" s="8"/>
      <c r="C550" s="9" t="n">
        <f aca="false">IF(ISBLANK(A550),0,(VLOOKUP(A550,Closeouts!$A$2:$H$1730,8,FALSE())))</f>
        <v>0</v>
      </c>
      <c r="D550" s="9" t="n">
        <f aca="false">IF(ISNA(C550)=FALSE(),B550*C550,0)</f>
        <v>0</v>
      </c>
    </row>
    <row r="551" customFormat="false" ht="12.75" hidden="false" customHeight="false" outlineLevel="0" collapsed="false">
      <c r="A551" s="7"/>
      <c r="B551" s="8"/>
      <c r="C551" s="9" t="n">
        <f aca="false">IF(ISBLANK(A551),0,(VLOOKUP(A551,Closeouts!$A$2:$H$1730,8,FALSE())))</f>
        <v>0</v>
      </c>
      <c r="D551" s="9" t="n">
        <f aca="false">IF(ISNA(C551)=FALSE(),B551*C551,0)</f>
        <v>0</v>
      </c>
    </row>
    <row r="552" customFormat="false" ht="12.75" hidden="false" customHeight="false" outlineLevel="0" collapsed="false">
      <c r="A552" s="7"/>
      <c r="B552" s="8"/>
      <c r="C552" s="9" t="n">
        <f aca="false">IF(ISBLANK(A552),0,(VLOOKUP(A552,Closeouts!$A$2:$H$1730,8,FALSE())))</f>
        <v>0</v>
      </c>
      <c r="D552" s="9" t="n">
        <f aca="false">IF(ISNA(C552)=FALSE(),B552*C552,0)</f>
        <v>0</v>
      </c>
    </row>
    <row r="553" customFormat="false" ht="12.75" hidden="false" customHeight="false" outlineLevel="0" collapsed="false">
      <c r="A553" s="7"/>
      <c r="B553" s="8"/>
      <c r="C553" s="9" t="n">
        <f aca="false">IF(ISBLANK(A553),0,(VLOOKUP(A553,Closeouts!$A$2:$H$1730,8,FALSE())))</f>
        <v>0</v>
      </c>
      <c r="D553" s="9" t="n">
        <f aca="false">IF(ISNA(C553)=FALSE(),B553*C553,0)</f>
        <v>0</v>
      </c>
    </row>
    <row r="554" customFormat="false" ht="12.75" hidden="false" customHeight="false" outlineLevel="0" collapsed="false">
      <c r="A554" s="7"/>
      <c r="B554" s="8"/>
      <c r="C554" s="9" t="n">
        <f aca="false">IF(ISBLANK(A554),0,(VLOOKUP(A554,Closeouts!$A$2:$H$1730,8,FALSE())))</f>
        <v>0</v>
      </c>
      <c r="D554" s="9" t="n">
        <f aca="false">IF(ISNA(C554)=FALSE(),B554*C554,0)</f>
        <v>0</v>
      </c>
    </row>
    <row r="555" customFormat="false" ht="12.75" hidden="false" customHeight="false" outlineLevel="0" collapsed="false">
      <c r="A555" s="7"/>
      <c r="B555" s="8"/>
      <c r="C555" s="9" t="n">
        <f aca="false">IF(ISBLANK(A555),0,(VLOOKUP(A555,Closeouts!$A$2:$H$1730,8,FALSE())))</f>
        <v>0</v>
      </c>
      <c r="D555" s="9" t="n">
        <f aca="false">IF(ISNA(C555)=FALSE(),B555*C555,0)</f>
        <v>0</v>
      </c>
    </row>
    <row r="556" customFormat="false" ht="12.75" hidden="false" customHeight="false" outlineLevel="0" collapsed="false">
      <c r="A556" s="7"/>
      <c r="B556" s="8"/>
      <c r="C556" s="9" t="n">
        <f aca="false">IF(ISBLANK(A556),0,(VLOOKUP(A556,Closeouts!$A$2:$H$1730,8,FALSE())))</f>
        <v>0</v>
      </c>
      <c r="D556" s="9" t="n">
        <f aca="false">IF(ISNA(C556)=FALSE(),B556*C556,0)</f>
        <v>0</v>
      </c>
    </row>
    <row r="557" customFormat="false" ht="12.75" hidden="false" customHeight="false" outlineLevel="0" collapsed="false">
      <c r="A557" s="7"/>
      <c r="B557" s="8"/>
      <c r="C557" s="9" t="n">
        <f aca="false">IF(ISBLANK(A557),0,(VLOOKUP(A557,Closeouts!$A$2:$H$1730,8,FALSE())))</f>
        <v>0</v>
      </c>
      <c r="D557" s="9" t="n">
        <f aca="false">IF(ISNA(C557)=FALSE(),B557*C557,0)</f>
        <v>0</v>
      </c>
    </row>
    <row r="558" customFormat="false" ht="12.75" hidden="false" customHeight="false" outlineLevel="0" collapsed="false">
      <c r="A558" s="7"/>
      <c r="B558" s="8"/>
      <c r="C558" s="9" t="n">
        <f aca="false">IF(ISBLANK(A558),0,(VLOOKUP(A558,Closeouts!$A$2:$H$1730,8,FALSE())))</f>
        <v>0</v>
      </c>
      <c r="D558" s="9" t="n">
        <f aca="false">IF(ISNA(C558)=FALSE(),B558*C558,0)</f>
        <v>0</v>
      </c>
    </row>
    <row r="559" customFormat="false" ht="12.75" hidden="false" customHeight="false" outlineLevel="0" collapsed="false">
      <c r="A559" s="7"/>
      <c r="B559" s="8"/>
      <c r="C559" s="9" t="n">
        <f aca="false">IF(ISBLANK(A559),0,(VLOOKUP(A559,Closeouts!$A$2:$H$1730,8,FALSE())))</f>
        <v>0</v>
      </c>
      <c r="D559" s="9" t="n">
        <f aca="false">IF(ISNA(C559)=FALSE(),B559*C559,0)</f>
        <v>0</v>
      </c>
    </row>
    <row r="560" customFormat="false" ht="12.75" hidden="false" customHeight="false" outlineLevel="0" collapsed="false">
      <c r="A560" s="7"/>
      <c r="B560" s="8"/>
      <c r="C560" s="9" t="n">
        <f aca="false">IF(ISBLANK(A560),0,(VLOOKUP(A560,Closeouts!$A$2:$H$1730,8,FALSE())))</f>
        <v>0</v>
      </c>
      <c r="D560" s="9" t="n">
        <f aca="false">IF(ISNA(C560)=FALSE(),B560*C560,0)</f>
        <v>0</v>
      </c>
    </row>
    <row r="561" customFormat="false" ht="12.75" hidden="false" customHeight="false" outlineLevel="0" collapsed="false">
      <c r="A561" s="7"/>
      <c r="B561" s="8"/>
      <c r="C561" s="9" t="n">
        <f aca="false">IF(ISBLANK(A561),0,(VLOOKUP(A561,Closeouts!$A$2:$H$1730,8,FALSE())))</f>
        <v>0</v>
      </c>
      <c r="D561" s="9" t="n">
        <f aca="false">IF(ISNA(C561)=FALSE(),B561*C561,0)</f>
        <v>0</v>
      </c>
    </row>
    <row r="562" customFormat="false" ht="12.75" hidden="false" customHeight="false" outlineLevel="0" collapsed="false">
      <c r="A562" s="7"/>
      <c r="B562" s="8"/>
      <c r="C562" s="9" t="n">
        <f aca="false">IF(ISBLANK(A562),0,(VLOOKUP(A562,Closeouts!$A$2:$H$1730,8,FALSE())))</f>
        <v>0</v>
      </c>
      <c r="D562" s="9" t="n">
        <f aca="false">IF(ISNA(C562)=FALSE(),B562*C562,0)</f>
        <v>0</v>
      </c>
    </row>
    <row r="563" customFormat="false" ht="12.75" hidden="false" customHeight="false" outlineLevel="0" collapsed="false">
      <c r="A563" s="7"/>
      <c r="B563" s="8"/>
      <c r="C563" s="9" t="n">
        <f aca="false">IF(ISBLANK(A563),0,(VLOOKUP(A563,Closeouts!$A$2:$H$1730,8,FALSE())))</f>
        <v>0</v>
      </c>
      <c r="D563" s="9" t="n">
        <f aca="false">IF(ISNA(C563)=FALSE(),B563*C563,0)</f>
        <v>0</v>
      </c>
    </row>
    <row r="564" customFormat="false" ht="12.75" hidden="false" customHeight="false" outlineLevel="0" collapsed="false">
      <c r="A564" s="7"/>
      <c r="B564" s="8"/>
      <c r="C564" s="9" t="n">
        <f aca="false">IF(ISBLANK(A564),0,(VLOOKUP(A564,Closeouts!$A$2:$H$1730,8,FALSE())))</f>
        <v>0</v>
      </c>
      <c r="D564" s="9" t="n">
        <f aca="false">IF(ISNA(C564)=FALSE(),B564*C564,0)</f>
        <v>0</v>
      </c>
    </row>
    <row r="565" customFormat="false" ht="12.75" hidden="false" customHeight="false" outlineLevel="0" collapsed="false">
      <c r="A565" s="7"/>
      <c r="B565" s="8"/>
      <c r="C565" s="9" t="n">
        <f aca="false">IF(ISBLANK(A565),0,(VLOOKUP(A565,Closeouts!$A$2:$H$1730,8,FALSE())))</f>
        <v>0</v>
      </c>
      <c r="D565" s="9" t="n">
        <f aca="false">IF(ISNA(C565)=FALSE(),B565*C565,0)</f>
        <v>0</v>
      </c>
    </row>
    <row r="566" customFormat="false" ht="12.75" hidden="false" customHeight="false" outlineLevel="0" collapsed="false">
      <c r="A566" s="7"/>
      <c r="B566" s="8"/>
      <c r="C566" s="9" t="n">
        <f aca="false">IF(ISBLANK(A566),0,(VLOOKUP(A566,Closeouts!$A$2:$H$1730,8,FALSE())))</f>
        <v>0</v>
      </c>
      <c r="D566" s="9" t="n">
        <f aca="false">IF(ISNA(C566)=FALSE(),B566*C566,0)</f>
        <v>0</v>
      </c>
    </row>
    <row r="567" customFormat="false" ht="12.75" hidden="false" customHeight="false" outlineLevel="0" collapsed="false">
      <c r="A567" s="7"/>
      <c r="B567" s="8"/>
      <c r="C567" s="9" t="n">
        <f aca="false">IF(ISBLANK(A567),0,(VLOOKUP(A567,Closeouts!$A$2:$H$1730,8,FALSE())))</f>
        <v>0</v>
      </c>
      <c r="D567" s="9" t="n">
        <f aca="false">IF(ISNA(C567)=FALSE(),B567*C567,0)</f>
        <v>0</v>
      </c>
    </row>
    <row r="568" customFormat="false" ht="12.75" hidden="false" customHeight="false" outlineLevel="0" collapsed="false">
      <c r="A568" s="7"/>
      <c r="B568" s="8"/>
      <c r="C568" s="9" t="n">
        <f aca="false">IF(ISBLANK(A568),0,(VLOOKUP(A568,Closeouts!$A$2:$H$1730,8,FALSE())))</f>
        <v>0</v>
      </c>
      <c r="D568" s="9" t="n">
        <f aca="false">IF(ISNA(C568)=FALSE(),B568*C568,0)</f>
        <v>0</v>
      </c>
    </row>
    <row r="569" customFormat="false" ht="12.75" hidden="false" customHeight="false" outlineLevel="0" collapsed="false">
      <c r="A569" s="7"/>
      <c r="B569" s="8"/>
      <c r="C569" s="9" t="n">
        <f aca="false">IF(ISBLANK(A569),0,(VLOOKUP(A569,Closeouts!$A$2:$H$1730,8,FALSE())))</f>
        <v>0</v>
      </c>
      <c r="D569" s="9" t="n">
        <f aca="false">IF(ISNA(C569)=FALSE(),B569*C569,0)</f>
        <v>0</v>
      </c>
    </row>
    <row r="570" customFormat="false" ht="12.75" hidden="false" customHeight="false" outlineLevel="0" collapsed="false">
      <c r="A570" s="7"/>
      <c r="B570" s="8"/>
      <c r="C570" s="9" t="n">
        <f aca="false">IF(ISBLANK(A570),0,(VLOOKUP(A570,Closeouts!$A$2:$H$1730,8,FALSE())))</f>
        <v>0</v>
      </c>
      <c r="D570" s="9" t="n">
        <f aca="false">IF(ISNA(C570)=FALSE(),B570*C570,0)</f>
        <v>0</v>
      </c>
    </row>
    <row r="571" customFormat="false" ht="12.75" hidden="false" customHeight="false" outlineLevel="0" collapsed="false">
      <c r="A571" s="7"/>
      <c r="B571" s="8"/>
      <c r="C571" s="9" t="n">
        <f aca="false">IF(ISBLANK(A571),0,(VLOOKUP(A571,Closeouts!$A$2:$H$1730,8,FALSE())))</f>
        <v>0</v>
      </c>
      <c r="D571" s="9" t="n">
        <f aca="false">IF(ISNA(C571)=FALSE(),B571*C571,0)</f>
        <v>0</v>
      </c>
    </row>
    <row r="572" customFormat="false" ht="12.75" hidden="false" customHeight="false" outlineLevel="0" collapsed="false">
      <c r="A572" s="7"/>
      <c r="B572" s="8"/>
      <c r="C572" s="9" t="n">
        <f aca="false">IF(ISBLANK(A572),0,(VLOOKUP(A572,Closeouts!$A$2:$H$1730,8,FALSE())))</f>
        <v>0</v>
      </c>
      <c r="D572" s="9" t="n">
        <f aca="false">IF(ISNA(C572)=FALSE(),B572*C572,0)</f>
        <v>0</v>
      </c>
    </row>
    <row r="573" customFormat="false" ht="12.75" hidden="false" customHeight="false" outlineLevel="0" collapsed="false">
      <c r="A573" s="7"/>
      <c r="B573" s="8"/>
      <c r="C573" s="9" t="n">
        <f aca="false">IF(ISBLANK(A573),0,(VLOOKUP(A573,Closeouts!$A$2:$H$1730,8,FALSE())))</f>
        <v>0</v>
      </c>
      <c r="D573" s="9" t="n">
        <f aca="false">IF(ISNA(C573)=FALSE(),B573*C573,0)</f>
        <v>0</v>
      </c>
    </row>
    <row r="574" customFormat="false" ht="12.75" hidden="false" customHeight="false" outlineLevel="0" collapsed="false">
      <c r="A574" s="7"/>
      <c r="B574" s="8"/>
      <c r="C574" s="9" t="n">
        <f aca="false">IF(ISBLANK(A574),0,(VLOOKUP(A574,Closeouts!$A$2:$H$1730,8,FALSE())))</f>
        <v>0</v>
      </c>
      <c r="D574" s="9" t="n">
        <f aca="false">IF(ISNA(C574)=FALSE(),B574*C574,0)</f>
        <v>0</v>
      </c>
    </row>
    <row r="575" customFormat="false" ht="12.75" hidden="false" customHeight="false" outlineLevel="0" collapsed="false">
      <c r="A575" s="7"/>
      <c r="B575" s="8"/>
      <c r="C575" s="9" t="n">
        <f aca="false">IF(ISBLANK(A575),0,(VLOOKUP(A575,Closeouts!$A$2:$H$1730,8,FALSE())))</f>
        <v>0</v>
      </c>
      <c r="D575" s="9" t="n">
        <f aca="false">IF(ISNA(C575)=FALSE(),B575*C575,0)</f>
        <v>0</v>
      </c>
    </row>
    <row r="576" customFormat="false" ht="12.75" hidden="false" customHeight="false" outlineLevel="0" collapsed="false">
      <c r="A576" s="7"/>
      <c r="B576" s="8"/>
      <c r="C576" s="9" t="n">
        <f aca="false">IF(ISBLANK(A576),0,(VLOOKUP(A576,Closeouts!$A$2:$H$1730,8,FALSE())))</f>
        <v>0</v>
      </c>
      <c r="D576" s="9" t="n">
        <f aca="false">IF(ISNA(C576)=FALSE(),B576*C576,0)</f>
        <v>0</v>
      </c>
    </row>
    <row r="577" customFormat="false" ht="12.75" hidden="false" customHeight="false" outlineLevel="0" collapsed="false">
      <c r="A577" s="7"/>
      <c r="B577" s="8"/>
      <c r="C577" s="9" t="n">
        <f aca="false">IF(ISBLANK(A577),0,(VLOOKUP(A577,Closeouts!$A$2:$H$1730,8,FALSE())))</f>
        <v>0</v>
      </c>
      <c r="D577" s="9" t="n">
        <f aca="false">IF(ISNA(C577)=FALSE(),B577*C577,0)</f>
        <v>0</v>
      </c>
    </row>
    <row r="578" customFormat="false" ht="12.75" hidden="false" customHeight="false" outlineLevel="0" collapsed="false">
      <c r="A578" s="7"/>
      <c r="B578" s="8"/>
      <c r="C578" s="9" t="n">
        <f aca="false">IF(ISBLANK(A578),0,(VLOOKUP(A578,Closeouts!$A$2:$H$1730,8,FALSE())))</f>
        <v>0</v>
      </c>
      <c r="D578" s="9" t="n">
        <f aca="false">IF(ISNA(C578)=FALSE(),B578*C578,0)</f>
        <v>0</v>
      </c>
    </row>
    <row r="579" customFormat="false" ht="12.75" hidden="false" customHeight="false" outlineLevel="0" collapsed="false">
      <c r="A579" s="7"/>
      <c r="B579" s="8"/>
      <c r="C579" s="9" t="n">
        <f aca="false">IF(ISBLANK(A579),0,(VLOOKUP(A579,Closeouts!$A$2:$H$1730,8,FALSE())))</f>
        <v>0</v>
      </c>
      <c r="D579" s="9" t="n">
        <f aca="false">IF(ISNA(C579)=FALSE(),B579*C579,0)</f>
        <v>0</v>
      </c>
    </row>
    <row r="580" customFormat="false" ht="12.75" hidden="false" customHeight="false" outlineLevel="0" collapsed="false">
      <c r="A580" s="7"/>
      <c r="B580" s="8"/>
      <c r="C580" s="9" t="n">
        <f aca="false">IF(ISBLANK(A580),0,(VLOOKUP(A580,Closeouts!$A$2:$H$1730,8,FALSE())))</f>
        <v>0</v>
      </c>
      <c r="D580" s="9" t="n">
        <f aca="false">IF(ISNA(C580)=FALSE(),B580*C580,0)</f>
        <v>0</v>
      </c>
    </row>
    <row r="581" customFormat="false" ht="12.75" hidden="false" customHeight="false" outlineLevel="0" collapsed="false">
      <c r="A581" s="7"/>
      <c r="B581" s="8"/>
      <c r="C581" s="9" t="n">
        <f aca="false">IF(ISBLANK(A581),0,(VLOOKUP(A581,Closeouts!$A$2:$H$1730,8,FALSE())))</f>
        <v>0</v>
      </c>
      <c r="D581" s="9" t="n">
        <f aca="false">IF(ISNA(C581)=FALSE(),B581*C581,0)</f>
        <v>0</v>
      </c>
    </row>
    <row r="582" customFormat="false" ht="12.75" hidden="false" customHeight="false" outlineLevel="0" collapsed="false">
      <c r="A582" s="7"/>
      <c r="B582" s="8"/>
      <c r="C582" s="9" t="n">
        <f aca="false">IF(ISBLANK(A582),0,(VLOOKUP(A582,Closeouts!$A$2:$H$1730,8,FALSE())))</f>
        <v>0</v>
      </c>
      <c r="D582" s="9" t="n">
        <f aca="false">IF(ISNA(C582)=FALSE(),B582*C582,0)</f>
        <v>0</v>
      </c>
    </row>
    <row r="583" customFormat="false" ht="12.75" hidden="false" customHeight="false" outlineLevel="0" collapsed="false">
      <c r="A583" s="7"/>
      <c r="B583" s="8"/>
      <c r="C583" s="9" t="n">
        <f aca="false">IF(ISBLANK(A583),0,(VLOOKUP(A583,Closeouts!$A$2:$H$1730,8,FALSE())))</f>
        <v>0</v>
      </c>
      <c r="D583" s="9" t="n">
        <f aca="false">IF(ISNA(C583)=FALSE(),B583*C583,0)</f>
        <v>0</v>
      </c>
    </row>
    <row r="584" customFormat="false" ht="12.75" hidden="false" customHeight="false" outlineLevel="0" collapsed="false">
      <c r="A584" s="7"/>
      <c r="B584" s="8"/>
      <c r="C584" s="9" t="n">
        <f aca="false">IF(ISBLANK(A584),0,(VLOOKUP(A584,Closeouts!$A$2:$H$1730,8,FALSE())))</f>
        <v>0</v>
      </c>
      <c r="D584" s="9" t="n">
        <f aca="false">IF(ISNA(C584)=FALSE(),B584*C584,0)</f>
        <v>0</v>
      </c>
    </row>
    <row r="585" customFormat="false" ht="12.75" hidden="false" customHeight="false" outlineLevel="0" collapsed="false">
      <c r="A585" s="7"/>
      <c r="B585" s="8"/>
      <c r="C585" s="9" t="n">
        <f aca="false">IF(ISBLANK(A585),0,(VLOOKUP(A585,Closeouts!$A$2:$H$1730,8,FALSE())))</f>
        <v>0</v>
      </c>
      <c r="D585" s="9" t="n">
        <f aca="false">IF(ISNA(C585)=FALSE(),B585*C585,0)</f>
        <v>0</v>
      </c>
    </row>
    <row r="586" customFormat="false" ht="12.75" hidden="false" customHeight="false" outlineLevel="0" collapsed="false">
      <c r="A586" s="7"/>
      <c r="B586" s="8"/>
      <c r="C586" s="9" t="n">
        <f aca="false">IF(ISBLANK(A586),0,(VLOOKUP(A586,Closeouts!$A$2:$H$1730,8,FALSE())))</f>
        <v>0</v>
      </c>
      <c r="D586" s="9" t="n">
        <f aca="false">IF(ISNA(C586)=FALSE(),B586*C586,0)</f>
        <v>0</v>
      </c>
    </row>
    <row r="587" customFormat="false" ht="12.75" hidden="false" customHeight="false" outlineLevel="0" collapsed="false">
      <c r="A587" s="7"/>
      <c r="B587" s="8"/>
      <c r="C587" s="9" t="n">
        <f aca="false">IF(ISBLANK(A587),0,(VLOOKUP(A587,Closeouts!$A$2:$H$1730,8,FALSE())))</f>
        <v>0</v>
      </c>
      <c r="D587" s="9" t="n">
        <f aca="false">IF(ISNA(C587)=FALSE(),B587*C587,0)</f>
        <v>0</v>
      </c>
    </row>
    <row r="588" customFormat="false" ht="12.75" hidden="false" customHeight="false" outlineLevel="0" collapsed="false">
      <c r="A588" s="7"/>
      <c r="B588" s="8"/>
      <c r="C588" s="9" t="n">
        <f aca="false">IF(ISBLANK(A588),0,(VLOOKUP(A588,Closeouts!$A$2:$H$1730,8,FALSE())))</f>
        <v>0</v>
      </c>
      <c r="D588" s="9" t="n">
        <f aca="false">IF(ISNA(C588)=FALSE(),B588*C588,0)</f>
        <v>0</v>
      </c>
    </row>
    <row r="589" customFormat="false" ht="12.75" hidden="false" customHeight="false" outlineLevel="0" collapsed="false">
      <c r="A589" s="7"/>
      <c r="B589" s="8"/>
      <c r="C589" s="9" t="n">
        <f aca="false">IF(ISBLANK(A589),0,(VLOOKUP(A589,Closeouts!$A$2:$H$1730,8,FALSE())))</f>
        <v>0</v>
      </c>
      <c r="D589" s="9" t="n">
        <f aca="false">IF(ISNA(C589)=FALSE(),B589*C589,0)</f>
        <v>0</v>
      </c>
    </row>
    <row r="590" customFormat="false" ht="12.75" hidden="false" customHeight="false" outlineLevel="0" collapsed="false">
      <c r="A590" s="7"/>
      <c r="B590" s="8"/>
      <c r="C590" s="9" t="n">
        <f aca="false">IF(ISBLANK(A590),0,(VLOOKUP(A590,Closeouts!$A$2:$H$1730,8,FALSE())))</f>
        <v>0</v>
      </c>
      <c r="D590" s="9" t="n">
        <f aca="false">IF(ISNA(C590)=FALSE(),B590*C590,0)</f>
        <v>0</v>
      </c>
    </row>
    <row r="591" customFormat="false" ht="12.75" hidden="false" customHeight="false" outlineLevel="0" collapsed="false">
      <c r="A591" s="7"/>
      <c r="B591" s="8"/>
      <c r="C591" s="9" t="n">
        <f aca="false">IF(ISBLANK(A591),0,(VLOOKUP(A591,Closeouts!$A$2:$H$1730,8,FALSE())))</f>
        <v>0</v>
      </c>
      <c r="D591" s="9" t="n">
        <f aca="false">IF(ISNA(C591)=FALSE(),B591*C591,0)</f>
        <v>0</v>
      </c>
    </row>
    <row r="592" customFormat="false" ht="12.75" hidden="false" customHeight="false" outlineLevel="0" collapsed="false">
      <c r="A592" s="7"/>
      <c r="B592" s="8"/>
      <c r="C592" s="9" t="n">
        <f aca="false">IF(ISBLANK(A592),0,(VLOOKUP(A592,Closeouts!$A$2:$H$1730,8,FALSE())))</f>
        <v>0</v>
      </c>
      <c r="D592" s="9" t="n">
        <f aca="false">IF(ISNA(C592)=FALSE(),B592*C592,0)</f>
        <v>0</v>
      </c>
    </row>
    <row r="593" customFormat="false" ht="12.75" hidden="false" customHeight="false" outlineLevel="0" collapsed="false">
      <c r="A593" s="7"/>
      <c r="B593" s="8"/>
      <c r="C593" s="9" t="n">
        <f aca="false">IF(ISBLANK(A593),0,(VLOOKUP(A593,Closeouts!$A$2:$H$1730,8,FALSE())))</f>
        <v>0</v>
      </c>
      <c r="D593" s="9" t="n">
        <f aca="false">IF(ISNA(C593)=FALSE(),B593*C593,0)</f>
        <v>0</v>
      </c>
    </row>
    <row r="594" customFormat="false" ht="12.75" hidden="false" customHeight="false" outlineLevel="0" collapsed="false">
      <c r="A594" s="7"/>
      <c r="B594" s="8"/>
      <c r="C594" s="9" t="n">
        <f aca="false">IF(ISBLANK(A594),0,(VLOOKUP(A594,Closeouts!$A$2:$H$1730,8,FALSE())))</f>
        <v>0</v>
      </c>
      <c r="D594" s="9" t="n">
        <f aca="false">IF(ISNA(C594)=FALSE(),B594*C594,0)</f>
        <v>0</v>
      </c>
    </row>
    <row r="595" customFormat="false" ht="12.75" hidden="false" customHeight="false" outlineLevel="0" collapsed="false">
      <c r="A595" s="7"/>
      <c r="B595" s="8"/>
      <c r="C595" s="9" t="n">
        <f aca="false">IF(ISBLANK(A595),0,(VLOOKUP(A595,Closeouts!$A$2:$H$1730,8,FALSE())))</f>
        <v>0</v>
      </c>
      <c r="D595" s="9" t="n">
        <f aca="false">IF(ISNA(C595)=FALSE(),B595*C595,0)</f>
        <v>0</v>
      </c>
    </row>
    <row r="596" customFormat="false" ht="12.75" hidden="false" customHeight="false" outlineLevel="0" collapsed="false">
      <c r="A596" s="7"/>
      <c r="B596" s="8"/>
      <c r="C596" s="9" t="n">
        <f aca="false">IF(ISBLANK(A596),0,(VLOOKUP(A596,Closeouts!$A$2:$H$1730,8,FALSE())))</f>
        <v>0</v>
      </c>
      <c r="D596" s="9" t="n">
        <f aca="false">IF(ISNA(C596)=FALSE(),B596*C596,0)</f>
        <v>0</v>
      </c>
    </row>
    <row r="597" customFormat="false" ht="12.75" hidden="false" customHeight="false" outlineLevel="0" collapsed="false">
      <c r="A597" s="7"/>
      <c r="B597" s="8"/>
      <c r="C597" s="9" t="n">
        <f aca="false">IF(ISBLANK(A597),0,(VLOOKUP(A597,Closeouts!$A$2:$H$1730,8,FALSE())))</f>
        <v>0</v>
      </c>
      <c r="D597" s="9" t="n">
        <f aca="false">IF(ISNA(C597)=FALSE(),B597*C597,0)</f>
        <v>0</v>
      </c>
    </row>
    <row r="598" customFormat="false" ht="12.75" hidden="false" customHeight="false" outlineLevel="0" collapsed="false">
      <c r="A598" s="7"/>
      <c r="B598" s="8"/>
      <c r="C598" s="9" t="n">
        <f aca="false">IF(ISBLANK(A598),0,(VLOOKUP(A598,Closeouts!$A$2:$H$1730,8,FALSE())))</f>
        <v>0</v>
      </c>
      <c r="D598" s="9" t="n">
        <f aca="false">IF(ISNA(C598)=FALSE(),B598*C598,0)</f>
        <v>0</v>
      </c>
    </row>
    <row r="599" customFormat="false" ht="12.75" hidden="false" customHeight="false" outlineLevel="0" collapsed="false">
      <c r="A599" s="7"/>
      <c r="B599" s="8"/>
      <c r="C599" s="9" t="n">
        <f aca="false">IF(ISBLANK(A599),0,(VLOOKUP(A599,Closeouts!$A$2:$H$1730,8,FALSE())))</f>
        <v>0</v>
      </c>
      <c r="D599" s="9" t="n">
        <f aca="false">IF(ISNA(C599)=FALSE(),B599*C599,0)</f>
        <v>0</v>
      </c>
    </row>
    <row r="600" customFormat="false" ht="12.75" hidden="false" customHeight="false" outlineLevel="0" collapsed="false">
      <c r="A600" s="7"/>
      <c r="B600" s="8"/>
      <c r="C600" s="9" t="n">
        <f aca="false">IF(ISBLANK(A600),0,(VLOOKUP(A600,Closeouts!$A$2:$H$1730,8,FALSE())))</f>
        <v>0</v>
      </c>
      <c r="D600" s="9" t="n">
        <f aca="false">IF(ISNA(C600)=FALSE(),B600*C600,0)</f>
        <v>0</v>
      </c>
    </row>
    <row r="601" customFormat="false" ht="12.75" hidden="false" customHeight="false" outlineLevel="0" collapsed="false">
      <c r="A601" s="7"/>
      <c r="B601" s="8"/>
      <c r="C601" s="9" t="n">
        <f aca="false">IF(ISBLANK(A601),0,(VLOOKUP(A601,Closeouts!$A$2:$H$1730,8,FALSE())))</f>
        <v>0</v>
      </c>
      <c r="D601" s="9" t="n">
        <f aca="false">IF(ISNA(C601)=FALSE(),B601*C601,0)</f>
        <v>0</v>
      </c>
    </row>
    <row r="602" customFormat="false" ht="12.75" hidden="false" customHeight="false" outlineLevel="0" collapsed="false">
      <c r="A602" s="7"/>
      <c r="B602" s="8"/>
      <c r="C602" s="9" t="n">
        <f aca="false">IF(ISBLANK(A602),0,(VLOOKUP(A602,Closeouts!$A$2:$H$1730,8,FALSE())))</f>
        <v>0</v>
      </c>
      <c r="D602" s="9" t="n">
        <f aca="false">IF(ISNA(C602)=FALSE(),B602*C602,0)</f>
        <v>0</v>
      </c>
    </row>
    <row r="603" customFormat="false" ht="12.75" hidden="false" customHeight="false" outlineLevel="0" collapsed="false">
      <c r="A603" s="7"/>
      <c r="B603" s="8"/>
      <c r="C603" s="9" t="n">
        <f aca="false">IF(ISBLANK(A603),0,(VLOOKUP(A603,Closeouts!$A$2:$H$1730,8,FALSE())))</f>
        <v>0</v>
      </c>
      <c r="D603" s="9" t="n">
        <f aca="false">IF(ISNA(C603)=FALSE(),B603*C603,0)</f>
        <v>0</v>
      </c>
    </row>
    <row r="604" customFormat="false" ht="12.75" hidden="false" customHeight="false" outlineLevel="0" collapsed="false">
      <c r="A604" s="7"/>
      <c r="B604" s="8"/>
      <c r="C604" s="9" t="n">
        <f aca="false">IF(ISBLANK(A604),0,(VLOOKUP(A604,Closeouts!$A$2:$H$1730,8,FALSE())))</f>
        <v>0</v>
      </c>
      <c r="D604" s="9" t="n">
        <f aca="false">IF(ISNA(C604)=FALSE(),B604*C604,0)</f>
        <v>0</v>
      </c>
    </row>
    <row r="605" customFormat="false" ht="12.75" hidden="false" customHeight="false" outlineLevel="0" collapsed="false">
      <c r="A605" s="7"/>
      <c r="B605" s="8"/>
      <c r="C605" s="9" t="n">
        <f aca="false">IF(ISBLANK(A605),0,(VLOOKUP(A605,Closeouts!$A$2:$H$1730,8,FALSE())))</f>
        <v>0</v>
      </c>
      <c r="D605" s="9" t="n">
        <f aca="false">IF(ISNA(C605)=FALSE(),B605*C605,0)</f>
        <v>0</v>
      </c>
    </row>
    <row r="606" customFormat="false" ht="12.75" hidden="false" customHeight="false" outlineLevel="0" collapsed="false">
      <c r="A606" s="7"/>
      <c r="B606" s="8"/>
      <c r="C606" s="9" t="n">
        <f aca="false">IF(ISBLANK(A606),0,(VLOOKUP(A606,Closeouts!$A$2:$H$1730,8,FALSE())))</f>
        <v>0</v>
      </c>
      <c r="D606" s="9" t="n">
        <f aca="false">IF(ISNA(C606)=FALSE(),B606*C606,0)</f>
        <v>0</v>
      </c>
    </row>
    <row r="607" customFormat="false" ht="12.75" hidden="false" customHeight="false" outlineLevel="0" collapsed="false">
      <c r="A607" s="7"/>
      <c r="B607" s="8"/>
      <c r="C607" s="9" t="n">
        <f aca="false">IF(ISBLANK(A607),0,(VLOOKUP(A607,Closeouts!$A$2:$H$1730,8,FALSE())))</f>
        <v>0</v>
      </c>
      <c r="D607" s="9" t="n">
        <f aca="false">IF(ISNA(C607)=FALSE(),B607*C607,0)</f>
        <v>0</v>
      </c>
    </row>
    <row r="608" customFormat="false" ht="12.75" hidden="false" customHeight="false" outlineLevel="0" collapsed="false">
      <c r="A608" s="7"/>
      <c r="B608" s="8"/>
      <c r="C608" s="9" t="n">
        <f aca="false">IF(ISBLANK(A608),0,(VLOOKUP(A608,Closeouts!$A$2:$H$1730,8,FALSE())))</f>
        <v>0</v>
      </c>
      <c r="D608" s="9" t="n">
        <f aca="false">IF(ISNA(C608)=FALSE(),B608*C608,0)</f>
        <v>0</v>
      </c>
    </row>
    <row r="609" customFormat="false" ht="12.75" hidden="false" customHeight="false" outlineLevel="0" collapsed="false">
      <c r="A609" s="7"/>
      <c r="B609" s="8"/>
      <c r="C609" s="9" t="n">
        <f aca="false">IF(ISBLANK(A609),0,(VLOOKUP(A609,Closeouts!$A$2:$H$1730,8,FALSE())))</f>
        <v>0</v>
      </c>
      <c r="D609" s="9" t="n">
        <f aca="false">IF(ISNA(C609)=FALSE(),B609*C609,0)</f>
        <v>0</v>
      </c>
    </row>
    <row r="610" customFormat="false" ht="12.75" hidden="false" customHeight="false" outlineLevel="0" collapsed="false">
      <c r="A610" s="7"/>
      <c r="B610" s="8"/>
      <c r="C610" s="9" t="n">
        <f aca="false">IF(ISBLANK(A610),0,(VLOOKUP(A610,Closeouts!$A$2:$H$1730,8,FALSE())))</f>
        <v>0</v>
      </c>
      <c r="D610" s="9" t="n">
        <f aca="false">IF(ISNA(C610)=FALSE(),B610*C610,0)</f>
        <v>0</v>
      </c>
    </row>
    <row r="611" customFormat="false" ht="12.75" hidden="false" customHeight="false" outlineLevel="0" collapsed="false">
      <c r="A611" s="7"/>
      <c r="B611" s="8"/>
      <c r="C611" s="9" t="n">
        <f aca="false">IF(ISBLANK(A611),0,(VLOOKUP(A611,Closeouts!$A$2:$H$1730,8,FALSE())))</f>
        <v>0</v>
      </c>
      <c r="D611" s="9" t="n">
        <f aca="false">IF(ISNA(C611)=FALSE(),B611*C611,0)</f>
        <v>0</v>
      </c>
    </row>
    <row r="612" customFormat="false" ht="12.75" hidden="false" customHeight="false" outlineLevel="0" collapsed="false">
      <c r="A612" s="7"/>
      <c r="B612" s="8"/>
      <c r="C612" s="9" t="n">
        <f aca="false">IF(ISBLANK(A612),0,(VLOOKUP(A612,Closeouts!$A$2:$H$1730,8,FALSE())))</f>
        <v>0</v>
      </c>
      <c r="D612" s="9" t="n">
        <f aca="false">IF(ISNA(C612)=FALSE(),B612*C612,0)</f>
        <v>0</v>
      </c>
    </row>
    <row r="613" customFormat="false" ht="12.75" hidden="false" customHeight="false" outlineLevel="0" collapsed="false">
      <c r="A613" s="7"/>
      <c r="B613" s="8"/>
      <c r="C613" s="9" t="n">
        <f aca="false">IF(ISBLANK(A613),0,(VLOOKUP(A613,Closeouts!$A$2:$H$1730,8,FALSE())))</f>
        <v>0</v>
      </c>
      <c r="D613" s="9" t="n">
        <f aca="false">IF(ISNA(C613)=FALSE(),B613*C613,0)</f>
        <v>0</v>
      </c>
    </row>
    <row r="614" customFormat="false" ht="12.75" hidden="false" customHeight="false" outlineLevel="0" collapsed="false">
      <c r="A614" s="7"/>
      <c r="B614" s="8"/>
      <c r="C614" s="9" t="n">
        <f aca="false">IF(ISBLANK(A614),0,(VLOOKUP(A614,Closeouts!$A$2:$H$1730,8,FALSE())))</f>
        <v>0</v>
      </c>
      <c r="D614" s="9" t="n">
        <f aca="false">IF(ISNA(C614)=FALSE(),B614*C614,0)</f>
        <v>0</v>
      </c>
    </row>
    <row r="615" customFormat="false" ht="12.75" hidden="false" customHeight="false" outlineLevel="0" collapsed="false">
      <c r="A615" s="7"/>
      <c r="B615" s="8"/>
      <c r="C615" s="9" t="n">
        <f aca="false">IF(ISBLANK(A615),0,(VLOOKUP(A615,Closeouts!$A$2:$H$1730,8,FALSE())))</f>
        <v>0</v>
      </c>
      <c r="D615" s="9" t="n">
        <f aca="false">IF(ISNA(C615)=FALSE(),B615*C615,0)</f>
        <v>0</v>
      </c>
    </row>
    <row r="616" customFormat="false" ht="12.75" hidden="false" customHeight="false" outlineLevel="0" collapsed="false">
      <c r="A616" s="7"/>
      <c r="B616" s="8"/>
      <c r="C616" s="9" t="n">
        <f aca="false">IF(ISBLANK(A616),0,(VLOOKUP(A616,Closeouts!$A$2:$H$1730,8,FALSE())))</f>
        <v>0</v>
      </c>
      <c r="D616" s="9" t="n">
        <f aca="false">IF(ISNA(C616)=FALSE(),B616*C616,0)</f>
        <v>0</v>
      </c>
    </row>
    <row r="617" customFormat="false" ht="12.75" hidden="false" customHeight="false" outlineLevel="0" collapsed="false">
      <c r="A617" s="7"/>
      <c r="B617" s="8"/>
      <c r="C617" s="9" t="n">
        <f aca="false">IF(ISBLANK(A617),0,(VLOOKUP(A617,Closeouts!$A$2:$H$1730,8,FALSE())))</f>
        <v>0</v>
      </c>
      <c r="D617" s="9" t="n">
        <f aca="false">IF(ISNA(C617)=FALSE(),B617*C617,0)</f>
        <v>0</v>
      </c>
    </row>
    <row r="618" customFormat="false" ht="12.75" hidden="false" customHeight="false" outlineLevel="0" collapsed="false">
      <c r="A618" s="7"/>
      <c r="B618" s="8"/>
      <c r="C618" s="9" t="n">
        <f aca="false">IF(ISBLANK(A618),0,(VLOOKUP(A618,Closeouts!$A$2:$H$1730,8,FALSE())))</f>
        <v>0</v>
      </c>
      <c r="D618" s="9" t="n">
        <f aca="false">IF(ISNA(C618)=FALSE(),B618*C618,0)</f>
        <v>0</v>
      </c>
    </row>
    <row r="619" customFormat="false" ht="12.75" hidden="false" customHeight="false" outlineLevel="0" collapsed="false">
      <c r="A619" s="7"/>
      <c r="B619" s="8"/>
      <c r="C619" s="9" t="n">
        <f aca="false">IF(ISBLANK(A619),0,(VLOOKUP(A619,Closeouts!$A$2:$H$1730,8,FALSE())))</f>
        <v>0</v>
      </c>
      <c r="D619" s="9" t="n">
        <f aca="false">IF(ISNA(C619)=FALSE(),B619*C619,0)</f>
        <v>0</v>
      </c>
    </row>
    <row r="620" customFormat="false" ht="12.75" hidden="false" customHeight="false" outlineLevel="0" collapsed="false">
      <c r="A620" s="7"/>
      <c r="B620" s="8"/>
      <c r="C620" s="9" t="n">
        <f aca="false">IF(ISBLANK(A620),0,(VLOOKUP(A620,Closeouts!$A$2:$H$1730,8,FALSE())))</f>
        <v>0</v>
      </c>
      <c r="D620" s="9" t="n">
        <f aca="false">IF(ISNA(C620)=FALSE(),B620*C620,0)</f>
        <v>0</v>
      </c>
    </row>
    <row r="621" customFormat="false" ht="12.75" hidden="false" customHeight="false" outlineLevel="0" collapsed="false">
      <c r="A621" s="7"/>
      <c r="B621" s="8"/>
      <c r="C621" s="9" t="n">
        <f aca="false">IF(ISBLANK(A621),0,(VLOOKUP(A621,Closeouts!$A$2:$H$1730,8,FALSE())))</f>
        <v>0</v>
      </c>
      <c r="D621" s="9" t="n">
        <f aca="false">IF(ISNA(C621)=FALSE(),B621*C621,0)</f>
        <v>0</v>
      </c>
    </row>
    <row r="622" customFormat="false" ht="12.75" hidden="false" customHeight="false" outlineLevel="0" collapsed="false">
      <c r="A622" s="7"/>
      <c r="B622" s="8"/>
      <c r="C622" s="9" t="n">
        <f aca="false">IF(ISBLANK(A622),0,(VLOOKUP(A622,Closeouts!$A$2:$H$1730,8,FALSE())))</f>
        <v>0</v>
      </c>
      <c r="D622" s="9" t="n">
        <f aca="false">IF(ISNA(C622)=FALSE(),B622*C622,0)</f>
        <v>0</v>
      </c>
    </row>
    <row r="623" customFormat="false" ht="12.75" hidden="false" customHeight="false" outlineLevel="0" collapsed="false">
      <c r="A623" s="7"/>
      <c r="B623" s="8"/>
      <c r="C623" s="9" t="n">
        <f aca="false">IF(ISBLANK(A623),0,(VLOOKUP(A623,Closeouts!$A$2:$H$1730,8,FALSE())))</f>
        <v>0</v>
      </c>
      <c r="D623" s="9" t="n">
        <f aca="false">IF(ISNA(C623)=FALSE(),B623*C623,0)</f>
        <v>0</v>
      </c>
    </row>
    <row r="624" customFormat="false" ht="12.75" hidden="false" customHeight="false" outlineLevel="0" collapsed="false">
      <c r="A624" s="7"/>
      <c r="B624" s="8"/>
      <c r="C624" s="9" t="n">
        <f aca="false">IF(ISBLANK(A624),0,(VLOOKUP(A624,Closeouts!$A$2:$H$1730,8,FALSE())))</f>
        <v>0</v>
      </c>
      <c r="D624" s="9" t="n">
        <f aca="false">IF(ISNA(C624)=FALSE(),B624*C624,0)</f>
        <v>0</v>
      </c>
    </row>
    <row r="625" customFormat="false" ht="12.75" hidden="false" customHeight="false" outlineLevel="0" collapsed="false">
      <c r="A625" s="7"/>
      <c r="B625" s="8"/>
      <c r="C625" s="9" t="n">
        <f aca="false">IF(ISBLANK(A625),0,(VLOOKUP(A625,Closeouts!$A$2:$H$1730,8,FALSE())))</f>
        <v>0</v>
      </c>
      <c r="D625" s="9" t="n">
        <f aca="false">IF(ISNA(C625)=FALSE(),B625*C625,0)</f>
        <v>0</v>
      </c>
    </row>
    <row r="626" customFormat="false" ht="12.75" hidden="false" customHeight="false" outlineLevel="0" collapsed="false">
      <c r="A626" s="7"/>
      <c r="B626" s="8"/>
      <c r="C626" s="9" t="n">
        <f aca="false">IF(ISBLANK(A626),0,(VLOOKUP(A626,Closeouts!$A$2:$H$1730,8,FALSE())))</f>
        <v>0</v>
      </c>
      <c r="D626" s="9" t="n">
        <f aca="false">IF(ISNA(C626)=FALSE(),B626*C626,0)</f>
        <v>0</v>
      </c>
    </row>
    <row r="627" customFormat="false" ht="12.75" hidden="false" customHeight="false" outlineLevel="0" collapsed="false">
      <c r="A627" s="7"/>
      <c r="B627" s="8"/>
      <c r="C627" s="9" t="n">
        <f aca="false">IF(ISBLANK(A627),0,(VLOOKUP(A627,Closeouts!$A$2:$H$1730,8,FALSE())))</f>
        <v>0</v>
      </c>
      <c r="D627" s="9" t="n">
        <f aca="false">IF(ISNA(C627)=FALSE(),B627*C627,0)</f>
        <v>0</v>
      </c>
    </row>
    <row r="628" customFormat="false" ht="12.75" hidden="false" customHeight="false" outlineLevel="0" collapsed="false">
      <c r="A628" s="7"/>
      <c r="B628" s="8"/>
      <c r="C628" s="9" t="n">
        <f aca="false">IF(ISBLANK(A628),0,(VLOOKUP(A628,Closeouts!$A$2:$H$1730,8,FALSE())))</f>
        <v>0</v>
      </c>
      <c r="D628" s="9" t="n">
        <f aca="false">IF(ISNA(C628)=FALSE(),B628*C628,0)</f>
        <v>0</v>
      </c>
    </row>
    <row r="629" customFormat="false" ht="12.75" hidden="false" customHeight="false" outlineLevel="0" collapsed="false">
      <c r="A629" s="7"/>
      <c r="B629" s="8"/>
      <c r="C629" s="9" t="n">
        <f aca="false">IF(ISBLANK(A629),0,(VLOOKUP(A629,Closeouts!$A$2:$H$1730,8,FALSE())))</f>
        <v>0</v>
      </c>
      <c r="D629" s="9" t="n">
        <f aca="false">IF(ISNA(C629)=FALSE(),B629*C629,0)</f>
        <v>0</v>
      </c>
    </row>
    <row r="630" customFormat="false" ht="12.75" hidden="false" customHeight="false" outlineLevel="0" collapsed="false">
      <c r="A630" s="7"/>
      <c r="B630" s="8"/>
      <c r="C630" s="9" t="n">
        <f aca="false">IF(ISBLANK(A630),0,(VLOOKUP(A630,Closeouts!$A$2:$H$1730,8,FALSE())))</f>
        <v>0</v>
      </c>
      <c r="D630" s="9" t="n">
        <f aca="false">IF(ISNA(C630)=FALSE(),B630*C630,0)</f>
        <v>0</v>
      </c>
    </row>
    <row r="631" customFormat="false" ht="12.75" hidden="false" customHeight="false" outlineLevel="0" collapsed="false">
      <c r="A631" s="7"/>
      <c r="B631" s="8"/>
      <c r="C631" s="9" t="n">
        <f aca="false">IF(ISBLANK(A631),0,(VLOOKUP(A631,Closeouts!$A$2:$H$1730,8,FALSE())))</f>
        <v>0</v>
      </c>
      <c r="D631" s="9" t="n">
        <f aca="false">IF(ISNA(C631)=FALSE(),B631*C631,0)</f>
        <v>0</v>
      </c>
    </row>
    <row r="632" customFormat="false" ht="12.75" hidden="false" customHeight="false" outlineLevel="0" collapsed="false">
      <c r="A632" s="7"/>
      <c r="B632" s="8"/>
      <c r="C632" s="9" t="n">
        <f aca="false">IF(ISBLANK(A632),0,(VLOOKUP(A632,Closeouts!$A$2:$H$1730,8,FALSE())))</f>
        <v>0</v>
      </c>
      <c r="D632" s="9" t="n">
        <f aca="false">IF(ISNA(C632)=FALSE(),B632*C632,0)</f>
        <v>0</v>
      </c>
    </row>
    <row r="633" customFormat="false" ht="12.75" hidden="false" customHeight="false" outlineLevel="0" collapsed="false">
      <c r="A633" s="7"/>
      <c r="B633" s="8"/>
      <c r="C633" s="9" t="n">
        <f aca="false">IF(ISBLANK(A633),0,(VLOOKUP(A633,Closeouts!$A$2:$H$1730,8,FALSE())))</f>
        <v>0</v>
      </c>
      <c r="D633" s="9" t="n">
        <f aca="false">IF(ISNA(C633)=FALSE(),B633*C633,0)</f>
        <v>0</v>
      </c>
    </row>
    <row r="634" customFormat="false" ht="12.75" hidden="false" customHeight="false" outlineLevel="0" collapsed="false">
      <c r="A634" s="7"/>
      <c r="B634" s="8"/>
      <c r="C634" s="9" t="n">
        <f aca="false">IF(ISBLANK(A634),0,(VLOOKUP(A634,Closeouts!$A$2:$H$1730,8,FALSE())))</f>
        <v>0</v>
      </c>
      <c r="D634" s="9" t="n">
        <f aca="false">IF(ISNA(C634)=FALSE(),B634*C634,0)</f>
        <v>0</v>
      </c>
    </row>
    <row r="635" customFormat="false" ht="12.75" hidden="false" customHeight="false" outlineLevel="0" collapsed="false">
      <c r="A635" s="7"/>
      <c r="B635" s="8"/>
      <c r="C635" s="9" t="n">
        <f aca="false">IF(ISBLANK(A635),0,(VLOOKUP(A635,Closeouts!$A$2:$H$1730,8,FALSE())))</f>
        <v>0</v>
      </c>
      <c r="D635" s="9" t="n">
        <f aca="false">IF(ISNA(C635)=FALSE(),B635*C635,0)</f>
        <v>0</v>
      </c>
    </row>
    <row r="636" customFormat="false" ht="12.75" hidden="false" customHeight="false" outlineLevel="0" collapsed="false">
      <c r="A636" s="7"/>
      <c r="B636" s="8"/>
      <c r="C636" s="9" t="n">
        <f aca="false">IF(ISBLANK(A636),0,(VLOOKUP(A636,Closeouts!$A$2:$H$1730,8,FALSE())))</f>
        <v>0</v>
      </c>
      <c r="D636" s="9" t="n">
        <f aca="false">IF(ISNA(C636)=FALSE(),B636*C636,0)</f>
        <v>0</v>
      </c>
    </row>
    <row r="637" customFormat="false" ht="12.75" hidden="false" customHeight="false" outlineLevel="0" collapsed="false">
      <c r="A637" s="7"/>
      <c r="B637" s="8"/>
      <c r="C637" s="9" t="n">
        <f aca="false">IF(ISBLANK(A637),0,(VLOOKUP(A637,Closeouts!$A$2:$H$1730,8,FALSE())))</f>
        <v>0</v>
      </c>
      <c r="D637" s="9" t="n">
        <f aca="false">IF(ISNA(C637)=FALSE(),B637*C637,0)</f>
        <v>0</v>
      </c>
    </row>
    <row r="638" customFormat="false" ht="12.75" hidden="false" customHeight="false" outlineLevel="0" collapsed="false">
      <c r="A638" s="7"/>
      <c r="B638" s="8"/>
      <c r="C638" s="9" t="n">
        <f aca="false">IF(ISBLANK(A638),0,(VLOOKUP(A638,Closeouts!$A$2:$H$1730,8,FALSE())))</f>
        <v>0</v>
      </c>
      <c r="D638" s="9" t="n">
        <f aca="false">IF(ISNA(C638)=FALSE(),B638*C638,0)</f>
        <v>0</v>
      </c>
    </row>
    <row r="639" customFormat="false" ht="12.75" hidden="false" customHeight="false" outlineLevel="0" collapsed="false">
      <c r="A639" s="7"/>
      <c r="B639" s="8"/>
      <c r="C639" s="9" t="n">
        <f aca="false">IF(ISBLANK(A639),0,(VLOOKUP(A639,Closeouts!$A$2:$H$1730,8,FALSE())))</f>
        <v>0</v>
      </c>
      <c r="D639" s="9" t="n">
        <f aca="false">IF(ISNA(C639)=FALSE(),B639*C639,0)</f>
        <v>0</v>
      </c>
    </row>
    <row r="640" customFormat="false" ht="12.75" hidden="false" customHeight="false" outlineLevel="0" collapsed="false">
      <c r="A640" s="7"/>
      <c r="B640" s="8"/>
      <c r="C640" s="9" t="n">
        <f aca="false">IF(ISBLANK(A640),0,(VLOOKUP(A640,Closeouts!$A$2:$H$1730,8,FALSE())))</f>
        <v>0</v>
      </c>
      <c r="D640" s="9" t="n">
        <f aca="false">IF(ISNA(C640)=FALSE(),B640*C640,0)</f>
        <v>0</v>
      </c>
    </row>
    <row r="641" customFormat="false" ht="12.75" hidden="false" customHeight="false" outlineLevel="0" collapsed="false">
      <c r="A641" s="7"/>
      <c r="B641" s="8"/>
      <c r="C641" s="9" t="n">
        <f aca="false">IF(ISBLANK(A641),0,(VLOOKUP(A641,Closeouts!$A$2:$H$1730,8,FALSE())))</f>
        <v>0</v>
      </c>
      <c r="D641" s="9" t="n">
        <f aca="false">IF(ISNA(C641)=FALSE(),B641*C641,0)</f>
        <v>0</v>
      </c>
    </row>
    <row r="642" customFormat="false" ht="12.75" hidden="false" customHeight="false" outlineLevel="0" collapsed="false">
      <c r="A642" s="7"/>
      <c r="B642" s="8"/>
      <c r="C642" s="9" t="n">
        <f aca="false">IF(ISBLANK(A642),0,(VLOOKUP(A642,Closeouts!$A$2:$H$1730,8,FALSE())))</f>
        <v>0</v>
      </c>
      <c r="D642" s="9" t="n">
        <f aca="false">IF(ISNA(C642)=FALSE(),B642*C642,0)</f>
        <v>0</v>
      </c>
    </row>
    <row r="643" customFormat="false" ht="12.75" hidden="false" customHeight="false" outlineLevel="0" collapsed="false">
      <c r="A643" s="7"/>
      <c r="B643" s="8"/>
      <c r="C643" s="9" t="n">
        <f aca="false">IF(ISBLANK(A643),0,(VLOOKUP(A643,Closeouts!$A$2:$H$1730,8,FALSE())))</f>
        <v>0</v>
      </c>
      <c r="D643" s="9" t="n">
        <f aca="false">IF(ISNA(C643)=FALSE(),B643*C643,0)</f>
        <v>0</v>
      </c>
    </row>
    <row r="644" customFormat="false" ht="12.75" hidden="false" customHeight="false" outlineLevel="0" collapsed="false">
      <c r="A644" s="7"/>
      <c r="B644" s="8"/>
      <c r="C644" s="9" t="n">
        <f aca="false">IF(ISBLANK(A644),0,(VLOOKUP(A644,Closeouts!$A$2:$H$1730,8,FALSE())))</f>
        <v>0</v>
      </c>
      <c r="D644" s="9" t="n">
        <f aca="false">IF(ISNA(C644)=FALSE(),B644*C644,0)</f>
        <v>0</v>
      </c>
    </row>
    <row r="645" customFormat="false" ht="12.75" hidden="false" customHeight="false" outlineLevel="0" collapsed="false">
      <c r="A645" s="7"/>
      <c r="B645" s="8"/>
      <c r="C645" s="9" t="n">
        <f aca="false">IF(ISBLANK(A645),0,(VLOOKUP(A645,Closeouts!$A$2:$H$1730,8,FALSE())))</f>
        <v>0</v>
      </c>
      <c r="D645" s="9" t="n">
        <f aca="false">IF(ISNA(C645)=FALSE(),B645*C645,0)</f>
        <v>0</v>
      </c>
    </row>
    <row r="646" customFormat="false" ht="12.75" hidden="false" customHeight="false" outlineLevel="0" collapsed="false">
      <c r="A646" s="7"/>
      <c r="B646" s="8"/>
      <c r="C646" s="9" t="n">
        <f aca="false">IF(ISBLANK(A646),0,(VLOOKUP(A646,Closeouts!$A$2:$H$1730,8,FALSE())))</f>
        <v>0</v>
      </c>
      <c r="D646" s="9" t="n">
        <f aca="false">IF(ISNA(C646)=FALSE(),B646*C646,0)</f>
        <v>0</v>
      </c>
    </row>
    <row r="647" customFormat="false" ht="12.75" hidden="false" customHeight="false" outlineLevel="0" collapsed="false">
      <c r="A647" s="7"/>
      <c r="B647" s="8"/>
      <c r="C647" s="9" t="n">
        <f aca="false">IF(ISBLANK(A647),0,(VLOOKUP(A647,Closeouts!$A$2:$H$1730,8,FALSE())))</f>
        <v>0</v>
      </c>
      <c r="D647" s="9" t="n">
        <f aca="false">IF(ISNA(C647)=FALSE(),B647*C647,0)</f>
        <v>0</v>
      </c>
    </row>
    <row r="648" customFormat="false" ht="12.75" hidden="false" customHeight="false" outlineLevel="0" collapsed="false">
      <c r="A648" s="7"/>
      <c r="B648" s="8"/>
      <c r="C648" s="9" t="n">
        <f aca="false">IF(ISBLANK(A648),0,(VLOOKUP(A648,Closeouts!$A$2:$H$1730,8,FALSE())))</f>
        <v>0</v>
      </c>
      <c r="D648" s="9" t="n">
        <f aca="false">IF(ISNA(C648)=FALSE(),B648*C648,0)</f>
        <v>0</v>
      </c>
    </row>
    <row r="649" customFormat="false" ht="12.75" hidden="false" customHeight="false" outlineLevel="0" collapsed="false">
      <c r="A649" s="7"/>
      <c r="B649" s="8"/>
      <c r="C649" s="9" t="n">
        <f aca="false">IF(ISBLANK(A649),0,(VLOOKUP(A649,Closeouts!$A$2:$H$1730,8,FALSE())))</f>
        <v>0</v>
      </c>
      <c r="D649" s="9" t="n">
        <f aca="false">IF(ISNA(C649)=FALSE(),B649*C649,0)</f>
        <v>0</v>
      </c>
    </row>
    <row r="650" customFormat="false" ht="12.75" hidden="false" customHeight="false" outlineLevel="0" collapsed="false">
      <c r="A650" s="7"/>
      <c r="B650" s="8"/>
      <c r="C650" s="9" t="n">
        <f aca="false">IF(ISBLANK(A650),0,(VLOOKUP(A650,Closeouts!$A$2:$H$1730,8,FALSE())))</f>
        <v>0</v>
      </c>
      <c r="D650" s="9" t="n">
        <f aca="false">IF(ISNA(C650)=FALSE(),B650*C650,0)</f>
        <v>0</v>
      </c>
    </row>
    <row r="651" customFormat="false" ht="12.75" hidden="false" customHeight="false" outlineLevel="0" collapsed="false">
      <c r="A651" s="7"/>
      <c r="B651" s="8"/>
      <c r="C651" s="9" t="n">
        <f aca="false">IF(ISBLANK(A651),0,(VLOOKUP(A651,Closeouts!$A$2:$H$1730,8,FALSE())))</f>
        <v>0</v>
      </c>
      <c r="D651" s="9" t="n">
        <f aca="false">IF(ISNA(C651)=FALSE(),B651*C651,0)</f>
        <v>0</v>
      </c>
    </row>
    <row r="652" customFormat="false" ht="12.75" hidden="false" customHeight="false" outlineLevel="0" collapsed="false">
      <c r="A652" s="7"/>
      <c r="B652" s="8"/>
      <c r="C652" s="9" t="n">
        <f aca="false">IF(ISBLANK(A652),0,(VLOOKUP(A652,Closeouts!$A$2:$H$1730,8,FALSE())))</f>
        <v>0</v>
      </c>
      <c r="D652" s="9" t="n">
        <f aca="false">IF(ISNA(C652)=FALSE(),B652*C652,0)</f>
        <v>0</v>
      </c>
    </row>
    <row r="653" customFormat="false" ht="12.75" hidden="false" customHeight="false" outlineLevel="0" collapsed="false">
      <c r="A653" s="7"/>
      <c r="B653" s="8"/>
      <c r="C653" s="9" t="n">
        <f aca="false">IF(ISBLANK(A653),0,(VLOOKUP(A653,Closeouts!$A$2:$H$1730,8,FALSE())))</f>
        <v>0</v>
      </c>
      <c r="D653" s="9" t="n">
        <f aca="false">IF(ISNA(C653)=FALSE(),B653*C653,0)</f>
        <v>0</v>
      </c>
    </row>
    <row r="654" customFormat="false" ht="12.75" hidden="false" customHeight="false" outlineLevel="0" collapsed="false">
      <c r="A654" s="7"/>
      <c r="B654" s="8"/>
      <c r="C654" s="9" t="n">
        <f aca="false">IF(ISBLANK(A654),0,(VLOOKUP(A654,Closeouts!$A$2:$H$1730,8,FALSE())))</f>
        <v>0</v>
      </c>
      <c r="D654" s="9" t="n">
        <f aca="false">IF(ISNA(C654)=FALSE(),B654*C654,0)</f>
        <v>0</v>
      </c>
    </row>
    <row r="655" customFormat="false" ht="12.75" hidden="false" customHeight="false" outlineLevel="0" collapsed="false">
      <c r="A655" s="7"/>
      <c r="B655" s="8"/>
      <c r="C655" s="9" t="n">
        <f aca="false">IF(ISBLANK(A655),0,(VLOOKUP(A655,Closeouts!$A$2:$H$1730,8,FALSE())))</f>
        <v>0</v>
      </c>
      <c r="D655" s="9" t="n">
        <f aca="false">IF(ISNA(C655)=FALSE(),B655*C655,0)</f>
        <v>0</v>
      </c>
    </row>
    <row r="656" customFormat="false" ht="12.75" hidden="false" customHeight="false" outlineLevel="0" collapsed="false">
      <c r="A656" s="7"/>
      <c r="B656" s="8"/>
      <c r="C656" s="9" t="n">
        <f aca="false">IF(ISBLANK(A656),0,(VLOOKUP(A656,Closeouts!$A$2:$H$1730,8,FALSE())))</f>
        <v>0</v>
      </c>
      <c r="D656" s="9" t="n">
        <f aca="false">IF(ISNA(C656)=FALSE(),B656*C656,0)</f>
        <v>0</v>
      </c>
    </row>
    <row r="657" customFormat="false" ht="12.75" hidden="false" customHeight="false" outlineLevel="0" collapsed="false">
      <c r="A657" s="7"/>
      <c r="B657" s="8"/>
      <c r="C657" s="9" t="n">
        <f aca="false">IF(ISBLANK(A657),0,(VLOOKUP(A657,Closeouts!$A$2:$H$1730,8,FALSE())))</f>
        <v>0</v>
      </c>
      <c r="D657" s="9" t="n">
        <f aca="false">IF(ISNA(C657)=FALSE(),B657*C657,0)</f>
        <v>0</v>
      </c>
    </row>
    <row r="658" customFormat="false" ht="12.75" hidden="false" customHeight="false" outlineLevel="0" collapsed="false">
      <c r="A658" s="7"/>
      <c r="B658" s="8"/>
      <c r="C658" s="9" t="n">
        <f aca="false">IF(ISBLANK(A658),0,(VLOOKUP(A658,Closeouts!$A$2:$H$1730,8,FALSE())))</f>
        <v>0</v>
      </c>
      <c r="D658" s="9" t="n">
        <f aca="false">IF(ISNA(C658)=FALSE(),B658*C658,0)</f>
        <v>0</v>
      </c>
    </row>
    <row r="659" customFormat="false" ht="12.75" hidden="false" customHeight="false" outlineLevel="0" collapsed="false">
      <c r="A659" s="7"/>
      <c r="B659" s="8"/>
      <c r="C659" s="9" t="n">
        <f aca="false">IF(ISBLANK(A659),0,(VLOOKUP(A659,Closeouts!$A$2:$H$1730,8,FALSE())))</f>
        <v>0</v>
      </c>
      <c r="D659" s="9" t="n">
        <f aca="false">IF(ISNA(C659)=FALSE(),B659*C659,0)</f>
        <v>0</v>
      </c>
    </row>
    <row r="660" customFormat="false" ht="12.75" hidden="false" customHeight="false" outlineLevel="0" collapsed="false">
      <c r="A660" s="7"/>
      <c r="B660" s="8"/>
      <c r="C660" s="9" t="n">
        <f aca="false">IF(ISBLANK(A660),0,(VLOOKUP(A660,Closeouts!$A$2:$H$1730,8,FALSE())))</f>
        <v>0</v>
      </c>
      <c r="D660" s="9" t="n">
        <f aca="false">IF(ISNA(C660)=FALSE(),B660*C660,0)</f>
        <v>0</v>
      </c>
    </row>
    <row r="661" customFormat="false" ht="12.75" hidden="false" customHeight="false" outlineLevel="0" collapsed="false">
      <c r="A661" s="7"/>
      <c r="B661" s="8"/>
      <c r="C661" s="9" t="n">
        <f aca="false">IF(ISBLANK(A661),0,(VLOOKUP(A661,Closeouts!$A$2:$H$1730,8,FALSE())))</f>
        <v>0</v>
      </c>
      <c r="D661" s="9" t="n">
        <f aca="false">IF(ISNA(C661)=FALSE(),B661*C661,0)</f>
        <v>0</v>
      </c>
    </row>
    <row r="662" customFormat="false" ht="12.75" hidden="false" customHeight="false" outlineLevel="0" collapsed="false">
      <c r="A662" s="7"/>
      <c r="B662" s="8"/>
      <c r="C662" s="9" t="n">
        <f aca="false">IF(ISBLANK(A662),0,(VLOOKUP(A662,Closeouts!$A$2:$H$1730,8,FALSE())))</f>
        <v>0</v>
      </c>
      <c r="D662" s="9" t="n">
        <f aca="false">IF(ISNA(C662)=FALSE(),B662*C662,0)</f>
        <v>0</v>
      </c>
    </row>
    <row r="663" customFormat="false" ht="12.75" hidden="false" customHeight="false" outlineLevel="0" collapsed="false">
      <c r="A663" s="7"/>
      <c r="B663" s="8"/>
      <c r="C663" s="9" t="n">
        <f aca="false">IF(ISBLANK(A663),0,(VLOOKUP(A663,Closeouts!$A$2:$H$1730,8,FALSE())))</f>
        <v>0</v>
      </c>
      <c r="D663" s="9" t="n">
        <f aca="false">IF(ISNA(C663)=FALSE(),B663*C663,0)</f>
        <v>0</v>
      </c>
    </row>
    <row r="664" customFormat="false" ht="12.75" hidden="false" customHeight="false" outlineLevel="0" collapsed="false">
      <c r="A664" s="7"/>
      <c r="B664" s="8"/>
      <c r="C664" s="9" t="n">
        <f aca="false">IF(ISBLANK(A664),0,(VLOOKUP(A664,Closeouts!$A$2:$H$1730,8,FALSE())))</f>
        <v>0</v>
      </c>
      <c r="D664" s="9" t="n">
        <f aca="false">IF(ISNA(C664)=FALSE(),B664*C664,0)</f>
        <v>0</v>
      </c>
    </row>
    <row r="665" customFormat="false" ht="12.75" hidden="false" customHeight="false" outlineLevel="0" collapsed="false">
      <c r="A665" s="7"/>
      <c r="B665" s="8"/>
      <c r="C665" s="9" t="n">
        <f aca="false">IF(ISBLANK(A665),0,(VLOOKUP(A665,Closeouts!$A$2:$H$1730,8,FALSE())))</f>
        <v>0</v>
      </c>
      <c r="D665" s="9" t="n">
        <f aca="false">IF(ISNA(C665)=FALSE(),B665*C665,0)</f>
        <v>0</v>
      </c>
    </row>
    <row r="666" customFormat="false" ht="12.75" hidden="false" customHeight="false" outlineLevel="0" collapsed="false">
      <c r="A666" s="7"/>
      <c r="B666" s="8"/>
      <c r="C666" s="9" t="n">
        <f aca="false">IF(ISBLANK(A666),0,(VLOOKUP(A666,Closeouts!$A$2:$H$1730,8,FALSE())))</f>
        <v>0</v>
      </c>
      <c r="D666" s="9" t="n">
        <f aca="false">IF(ISNA(C666)=FALSE(),B666*C666,0)</f>
        <v>0</v>
      </c>
    </row>
    <row r="667" customFormat="false" ht="12.75" hidden="false" customHeight="false" outlineLevel="0" collapsed="false">
      <c r="A667" s="7"/>
      <c r="B667" s="8"/>
      <c r="C667" s="9" t="n">
        <f aca="false">IF(ISBLANK(A667),0,(VLOOKUP(A667,Closeouts!$A$2:$H$1730,8,FALSE())))</f>
        <v>0</v>
      </c>
      <c r="D667" s="9" t="n">
        <f aca="false">IF(ISNA(C667)=FALSE(),B667*C667,0)</f>
        <v>0</v>
      </c>
    </row>
    <row r="668" customFormat="false" ht="12.75" hidden="false" customHeight="false" outlineLevel="0" collapsed="false">
      <c r="A668" s="7"/>
      <c r="B668" s="8"/>
      <c r="C668" s="9" t="n">
        <f aca="false">IF(ISBLANK(A668),0,(VLOOKUP(A668,Closeouts!$A$2:$H$1730,8,FALSE())))</f>
        <v>0</v>
      </c>
      <c r="D668" s="9" t="n">
        <f aca="false">IF(ISNA(C668)=FALSE(),B668*C668,0)</f>
        <v>0</v>
      </c>
    </row>
    <row r="669" customFormat="false" ht="12.75" hidden="false" customHeight="false" outlineLevel="0" collapsed="false">
      <c r="A669" s="7"/>
      <c r="B669" s="8"/>
      <c r="C669" s="9" t="n">
        <f aca="false">IF(ISBLANK(A669),0,(VLOOKUP(A669,Closeouts!$A$2:$H$1730,8,FALSE())))</f>
        <v>0</v>
      </c>
      <c r="D669" s="9" t="n">
        <f aca="false">IF(ISNA(C669)=FALSE(),B669*C669,0)</f>
        <v>0</v>
      </c>
    </row>
    <row r="670" customFormat="false" ht="12.75" hidden="false" customHeight="false" outlineLevel="0" collapsed="false">
      <c r="A670" s="7"/>
      <c r="B670" s="8"/>
      <c r="C670" s="9" t="n">
        <f aca="false">IF(ISBLANK(A670),0,(VLOOKUP(A670,Closeouts!$A$2:$H$1730,8,FALSE())))</f>
        <v>0</v>
      </c>
      <c r="D670" s="9" t="n">
        <f aca="false">IF(ISNA(C670)=FALSE(),B670*C670,0)</f>
        <v>0</v>
      </c>
    </row>
    <row r="671" customFormat="false" ht="12.75" hidden="false" customHeight="false" outlineLevel="0" collapsed="false">
      <c r="A671" s="7"/>
      <c r="B671" s="8"/>
      <c r="C671" s="9" t="n">
        <f aca="false">IF(ISBLANK(A671),0,(VLOOKUP(A671,Closeouts!$A$2:$H$1730,8,FALSE())))</f>
        <v>0</v>
      </c>
      <c r="D671" s="9" t="n">
        <f aca="false">IF(ISNA(C671)=FALSE(),B671*C671,0)</f>
        <v>0</v>
      </c>
    </row>
    <row r="672" customFormat="false" ht="12.75" hidden="false" customHeight="false" outlineLevel="0" collapsed="false">
      <c r="A672" s="7"/>
      <c r="B672" s="8"/>
      <c r="C672" s="9" t="n">
        <f aca="false">IF(ISBLANK(A672),0,(VLOOKUP(A672,Closeouts!$A$2:$H$1730,8,FALSE())))</f>
        <v>0</v>
      </c>
      <c r="D672" s="9" t="n">
        <f aca="false">IF(ISNA(C672)=FALSE(),B672*C672,0)</f>
        <v>0</v>
      </c>
    </row>
    <row r="673" customFormat="false" ht="12.75" hidden="false" customHeight="false" outlineLevel="0" collapsed="false">
      <c r="A673" s="7"/>
      <c r="B673" s="8"/>
      <c r="C673" s="9" t="n">
        <f aca="false">IF(ISBLANK(A673),0,(VLOOKUP(A673,Closeouts!$A$2:$H$1730,8,FALSE())))</f>
        <v>0</v>
      </c>
      <c r="D673" s="9" t="n">
        <f aca="false">IF(ISNA(C673)=FALSE(),B673*C673,0)</f>
        <v>0</v>
      </c>
    </row>
    <row r="674" customFormat="false" ht="12.75" hidden="false" customHeight="false" outlineLevel="0" collapsed="false">
      <c r="A674" s="7"/>
      <c r="B674" s="8"/>
      <c r="C674" s="9" t="n">
        <f aca="false">IF(ISBLANK(A674),0,(VLOOKUP(A674,Closeouts!$A$2:$H$1730,8,FALSE())))</f>
        <v>0</v>
      </c>
      <c r="D674" s="9" t="n">
        <f aca="false">IF(ISNA(C674)=FALSE(),B674*C674,0)</f>
        <v>0</v>
      </c>
    </row>
    <row r="675" customFormat="false" ht="12.75" hidden="false" customHeight="false" outlineLevel="0" collapsed="false">
      <c r="A675" s="7"/>
      <c r="B675" s="8"/>
      <c r="C675" s="9" t="n">
        <f aca="false">IF(ISBLANK(A675),0,(VLOOKUP(A675,Closeouts!$A$2:$H$1730,8,FALSE())))</f>
        <v>0</v>
      </c>
      <c r="D675" s="9" t="n">
        <f aca="false">IF(ISNA(C675)=FALSE(),B675*C675,0)</f>
        <v>0</v>
      </c>
    </row>
    <row r="676" customFormat="false" ht="12.75" hidden="false" customHeight="false" outlineLevel="0" collapsed="false">
      <c r="A676" s="7"/>
      <c r="B676" s="8"/>
      <c r="C676" s="9" t="n">
        <f aca="false">IF(ISBLANK(A676),0,(VLOOKUP(A676,Closeouts!$A$2:$H$1730,8,FALSE())))</f>
        <v>0</v>
      </c>
      <c r="D676" s="9" t="n">
        <f aca="false">IF(ISNA(C676)=FALSE(),B676*C676,0)</f>
        <v>0</v>
      </c>
    </row>
    <row r="677" customFormat="false" ht="12.75" hidden="false" customHeight="false" outlineLevel="0" collapsed="false">
      <c r="A677" s="7"/>
      <c r="B677" s="8"/>
      <c r="C677" s="9" t="n">
        <f aca="false">IF(ISBLANK(A677),0,(VLOOKUP(A677,Closeouts!$A$2:$H$1730,8,FALSE())))</f>
        <v>0</v>
      </c>
      <c r="D677" s="9" t="n">
        <f aca="false">IF(ISNA(C677)=FALSE(),B677*C677,0)</f>
        <v>0</v>
      </c>
    </row>
    <row r="678" customFormat="false" ht="12.75" hidden="false" customHeight="false" outlineLevel="0" collapsed="false">
      <c r="A678" s="7"/>
      <c r="B678" s="8"/>
      <c r="C678" s="9" t="n">
        <f aca="false">IF(ISBLANK(A678),0,(VLOOKUP(A678,Closeouts!$A$2:$H$1730,8,FALSE())))</f>
        <v>0</v>
      </c>
      <c r="D678" s="9" t="n">
        <f aca="false">IF(ISNA(C678)=FALSE(),B678*C678,0)</f>
        <v>0</v>
      </c>
    </row>
    <row r="679" customFormat="false" ht="12.75" hidden="false" customHeight="false" outlineLevel="0" collapsed="false">
      <c r="A679" s="7"/>
      <c r="B679" s="8"/>
      <c r="C679" s="9" t="n">
        <f aca="false">IF(ISBLANK(A679),0,(VLOOKUP(A679,Closeouts!$A$2:$H$1730,8,FALSE())))</f>
        <v>0</v>
      </c>
      <c r="D679" s="9" t="n">
        <f aca="false">IF(ISNA(C679)=FALSE(),B679*C679,0)</f>
        <v>0</v>
      </c>
    </row>
    <row r="680" customFormat="false" ht="12.75" hidden="false" customHeight="false" outlineLevel="0" collapsed="false">
      <c r="A680" s="7"/>
      <c r="B680" s="8"/>
      <c r="C680" s="9" t="n">
        <f aca="false">IF(ISBLANK(A680),0,(VLOOKUP(A680,Closeouts!$A$2:$H$1730,8,FALSE())))</f>
        <v>0</v>
      </c>
      <c r="D680" s="9" t="n">
        <f aca="false">IF(ISNA(C680)=FALSE(),B680*C680,0)</f>
        <v>0</v>
      </c>
    </row>
    <row r="681" customFormat="false" ht="12.75" hidden="false" customHeight="false" outlineLevel="0" collapsed="false">
      <c r="A681" s="7"/>
      <c r="B681" s="8"/>
      <c r="C681" s="9" t="n">
        <f aca="false">IF(ISBLANK(A681),0,(VLOOKUP(A681,Closeouts!$A$2:$H$1730,8,FALSE())))</f>
        <v>0</v>
      </c>
      <c r="D681" s="9" t="n">
        <f aca="false">IF(ISNA(C681)=FALSE(),B681*C681,0)</f>
        <v>0</v>
      </c>
    </row>
    <row r="682" customFormat="false" ht="12.75" hidden="false" customHeight="false" outlineLevel="0" collapsed="false">
      <c r="A682" s="7"/>
      <c r="B682" s="8"/>
      <c r="C682" s="9" t="n">
        <f aca="false">IF(ISBLANK(A682),0,(VLOOKUP(A682,Closeouts!$A$2:$H$1730,8,FALSE())))</f>
        <v>0</v>
      </c>
      <c r="D682" s="9" t="n">
        <f aca="false">IF(ISNA(C682)=FALSE(),B682*C682,0)</f>
        <v>0</v>
      </c>
    </row>
    <row r="683" customFormat="false" ht="12.75" hidden="false" customHeight="false" outlineLevel="0" collapsed="false">
      <c r="A683" s="7"/>
      <c r="B683" s="8"/>
      <c r="C683" s="9" t="n">
        <f aca="false">IF(ISBLANK(A683),0,(VLOOKUP(A683,Closeouts!$A$2:$H$1730,8,FALSE())))</f>
        <v>0</v>
      </c>
      <c r="D683" s="9" t="n">
        <f aca="false">IF(ISNA(C683)=FALSE(),B683*C683,0)</f>
        <v>0</v>
      </c>
    </row>
    <row r="684" customFormat="false" ht="12.75" hidden="false" customHeight="false" outlineLevel="0" collapsed="false">
      <c r="A684" s="7"/>
      <c r="B684" s="8"/>
      <c r="C684" s="9" t="n">
        <f aca="false">IF(ISBLANK(A684),0,(VLOOKUP(A684,Closeouts!$A$2:$H$1730,8,FALSE())))</f>
        <v>0</v>
      </c>
      <c r="D684" s="9" t="n">
        <f aca="false">IF(ISNA(C684)=FALSE(),B684*C684,0)</f>
        <v>0</v>
      </c>
    </row>
    <row r="685" customFormat="false" ht="12.75" hidden="false" customHeight="false" outlineLevel="0" collapsed="false">
      <c r="A685" s="7"/>
      <c r="B685" s="8"/>
      <c r="C685" s="9" t="n">
        <f aca="false">IF(ISBLANK(A685),0,(VLOOKUP(A685,Closeouts!$A$2:$H$1730,8,FALSE())))</f>
        <v>0</v>
      </c>
      <c r="D685" s="9" t="n">
        <f aca="false">IF(ISNA(C685)=FALSE(),B685*C685,0)</f>
        <v>0</v>
      </c>
    </row>
    <row r="686" customFormat="false" ht="12.75" hidden="false" customHeight="false" outlineLevel="0" collapsed="false">
      <c r="A686" s="7"/>
      <c r="B686" s="8"/>
      <c r="C686" s="9" t="n">
        <f aca="false">IF(ISBLANK(A686),0,(VLOOKUP(A686,Closeouts!$A$2:$H$1730,8,FALSE())))</f>
        <v>0</v>
      </c>
      <c r="D686" s="9" t="n">
        <f aca="false">IF(ISNA(C686)=FALSE(),B686*C686,0)</f>
        <v>0</v>
      </c>
    </row>
    <row r="687" customFormat="false" ht="12.75" hidden="false" customHeight="false" outlineLevel="0" collapsed="false">
      <c r="A687" s="7"/>
      <c r="B687" s="8"/>
      <c r="C687" s="9" t="n">
        <f aca="false">IF(ISBLANK(A687),0,(VLOOKUP(A687,Closeouts!$A$2:$H$1730,8,FALSE())))</f>
        <v>0</v>
      </c>
      <c r="D687" s="9" t="n">
        <f aca="false">IF(ISNA(C687)=FALSE(),B687*C687,0)</f>
        <v>0</v>
      </c>
    </row>
    <row r="688" customFormat="false" ht="12.75" hidden="false" customHeight="false" outlineLevel="0" collapsed="false">
      <c r="A688" s="7"/>
      <c r="B688" s="8"/>
      <c r="C688" s="9" t="n">
        <f aca="false">IF(ISBLANK(A688),0,(VLOOKUP(A688,Closeouts!$A$2:$H$1730,8,FALSE())))</f>
        <v>0</v>
      </c>
      <c r="D688" s="9" t="n">
        <f aca="false">IF(ISNA(C688)=FALSE(),B688*C688,0)</f>
        <v>0</v>
      </c>
    </row>
    <row r="689" customFormat="false" ht="12.75" hidden="false" customHeight="false" outlineLevel="0" collapsed="false">
      <c r="A689" s="7"/>
      <c r="B689" s="8"/>
      <c r="C689" s="9" t="n">
        <f aca="false">IF(ISBLANK(A689),0,(VLOOKUP(A689,Closeouts!$A$2:$H$1730,8,FALSE())))</f>
        <v>0</v>
      </c>
      <c r="D689" s="9" t="n">
        <f aca="false">IF(ISNA(C689)=FALSE(),B689*C689,0)</f>
        <v>0</v>
      </c>
    </row>
    <row r="690" customFormat="false" ht="12.75" hidden="false" customHeight="false" outlineLevel="0" collapsed="false">
      <c r="A690" s="7"/>
      <c r="B690" s="8"/>
      <c r="C690" s="9" t="n">
        <f aca="false">IF(ISBLANK(A690),0,(VLOOKUP(A690,Closeouts!$A$2:$H$1730,8,FALSE())))</f>
        <v>0</v>
      </c>
      <c r="D690" s="9" t="n">
        <f aca="false">IF(ISNA(C690)=FALSE(),B690*C690,0)</f>
        <v>0</v>
      </c>
    </row>
    <row r="691" customFormat="false" ht="12.75" hidden="false" customHeight="false" outlineLevel="0" collapsed="false">
      <c r="A691" s="7"/>
      <c r="B691" s="8"/>
      <c r="C691" s="9" t="n">
        <f aca="false">IF(ISBLANK(A691),0,(VLOOKUP(A691,Closeouts!$A$2:$H$1730,8,FALSE())))</f>
        <v>0</v>
      </c>
      <c r="D691" s="9" t="n">
        <f aca="false">IF(ISNA(C691)=FALSE(),B691*C691,0)</f>
        <v>0</v>
      </c>
    </row>
    <row r="692" customFormat="false" ht="12.75" hidden="false" customHeight="false" outlineLevel="0" collapsed="false">
      <c r="A692" s="7"/>
      <c r="B692" s="8"/>
      <c r="C692" s="9" t="n">
        <f aca="false">IF(ISBLANK(A692),0,(VLOOKUP(A692,Closeouts!$A$2:$H$1730,8,FALSE())))</f>
        <v>0</v>
      </c>
      <c r="D692" s="9" t="n">
        <f aca="false">IF(ISNA(C692)=FALSE(),B692*C692,0)</f>
        <v>0</v>
      </c>
    </row>
    <row r="693" customFormat="false" ht="12.75" hidden="false" customHeight="false" outlineLevel="0" collapsed="false">
      <c r="A693" s="7"/>
      <c r="B693" s="8"/>
      <c r="C693" s="9" t="n">
        <f aca="false">IF(ISBLANK(A693),0,(VLOOKUP(A693,Closeouts!$A$2:$H$1730,8,FALSE())))</f>
        <v>0</v>
      </c>
      <c r="D693" s="9" t="n">
        <f aca="false">IF(ISNA(C693)=FALSE(),B693*C693,0)</f>
        <v>0</v>
      </c>
    </row>
    <row r="694" customFormat="false" ht="12.75" hidden="false" customHeight="false" outlineLevel="0" collapsed="false">
      <c r="A694" s="7"/>
      <c r="B694" s="8"/>
      <c r="C694" s="9" t="n">
        <f aca="false">IF(ISBLANK(A694),0,(VLOOKUP(A694,Closeouts!$A$2:$H$1730,8,FALSE())))</f>
        <v>0</v>
      </c>
      <c r="D694" s="9" t="n">
        <f aca="false">IF(ISNA(C694)=FALSE(),B694*C694,0)</f>
        <v>0</v>
      </c>
    </row>
    <row r="695" customFormat="false" ht="12.75" hidden="false" customHeight="false" outlineLevel="0" collapsed="false">
      <c r="A695" s="7"/>
      <c r="B695" s="8"/>
      <c r="C695" s="9" t="n">
        <f aca="false">IF(ISBLANK(A695),0,(VLOOKUP(A695,Closeouts!$A$2:$H$1730,8,FALSE())))</f>
        <v>0</v>
      </c>
      <c r="D695" s="9" t="n">
        <f aca="false">IF(ISNA(C695)=FALSE(),B695*C695,0)</f>
        <v>0</v>
      </c>
    </row>
    <row r="696" customFormat="false" ht="12.75" hidden="false" customHeight="false" outlineLevel="0" collapsed="false">
      <c r="A696" s="7"/>
      <c r="B696" s="8"/>
      <c r="C696" s="9" t="n">
        <f aca="false">IF(ISBLANK(A696),0,(VLOOKUP(A696,Closeouts!$A$2:$H$1730,8,FALSE())))</f>
        <v>0</v>
      </c>
      <c r="D696" s="9" t="n">
        <f aca="false">IF(ISNA(C696)=FALSE(),B696*C696,0)</f>
        <v>0</v>
      </c>
    </row>
    <row r="697" customFormat="false" ht="12.75" hidden="false" customHeight="false" outlineLevel="0" collapsed="false">
      <c r="A697" s="7"/>
      <c r="B697" s="8"/>
      <c r="C697" s="9" t="n">
        <f aca="false">IF(ISBLANK(A697),0,(VLOOKUP(A697,Closeouts!$A$2:$H$1730,8,FALSE())))</f>
        <v>0</v>
      </c>
      <c r="D697" s="9" t="n">
        <f aca="false">IF(ISNA(C697)=FALSE(),B697*C697,0)</f>
        <v>0</v>
      </c>
    </row>
    <row r="698" customFormat="false" ht="12.75" hidden="false" customHeight="false" outlineLevel="0" collapsed="false">
      <c r="A698" s="7"/>
      <c r="B698" s="8"/>
      <c r="C698" s="9" t="n">
        <f aca="false">IF(ISBLANK(A698),0,(VLOOKUP(A698,Closeouts!$A$2:$H$1730,8,FALSE())))</f>
        <v>0</v>
      </c>
      <c r="D698" s="9" t="n">
        <f aca="false">IF(ISNA(C698)=FALSE(),B698*C698,0)</f>
        <v>0</v>
      </c>
    </row>
    <row r="699" customFormat="false" ht="12.75" hidden="false" customHeight="false" outlineLevel="0" collapsed="false">
      <c r="A699" s="7"/>
      <c r="B699" s="8"/>
      <c r="C699" s="9" t="n">
        <f aca="false">IF(ISBLANK(A699),0,(VLOOKUP(A699,Closeouts!$A$2:$H$1730,8,FALSE())))</f>
        <v>0</v>
      </c>
      <c r="D699" s="9" t="n">
        <f aca="false">IF(ISNA(C699)=FALSE(),B699*C699,0)</f>
        <v>0</v>
      </c>
    </row>
    <row r="700" customFormat="false" ht="12.75" hidden="false" customHeight="false" outlineLevel="0" collapsed="false">
      <c r="A700" s="7"/>
      <c r="B700" s="8"/>
      <c r="C700" s="9" t="n">
        <f aca="false">IF(ISBLANK(A700),0,(VLOOKUP(A700,Closeouts!$A$2:$H$1730,8,FALSE())))</f>
        <v>0</v>
      </c>
      <c r="D700" s="9" t="n">
        <f aca="false">IF(ISNA(C700)=FALSE(),B700*C700,0)</f>
        <v>0</v>
      </c>
    </row>
    <row r="701" customFormat="false" ht="12.75" hidden="false" customHeight="false" outlineLevel="0" collapsed="false">
      <c r="A701" s="7"/>
      <c r="B701" s="8"/>
      <c r="C701" s="9" t="n">
        <f aca="false">IF(ISBLANK(A701),0,(VLOOKUP(A701,Closeouts!$A$2:$H$1730,8,FALSE())))</f>
        <v>0</v>
      </c>
      <c r="D701" s="9" t="n">
        <f aca="false">IF(ISNA(C701)=FALSE(),B701*C701,0)</f>
        <v>0</v>
      </c>
    </row>
    <row r="702" customFormat="false" ht="12.75" hidden="false" customHeight="false" outlineLevel="0" collapsed="false">
      <c r="A702" s="7"/>
      <c r="B702" s="8"/>
      <c r="C702" s="9" t="n">
        <f aca="false">IF(ISBLANK(A702),0,(VLOOKUP(A702,Closeouts!$A$2:$H$1730,8,FALSE())))</f>
        <v>0</v>
      </c>
      <c r="D702" s="9" t="n">
        <f aca="false">IF(ISNA(C702)=FALSE(),B702*C702,0)</f>
        <v>0</v>
      </c>
    </row>
    <row r="703" customFormat="false" ht="12.75" hidden="false" customHeight="false" outlineLevel="0" collapsed="false">
      <c r="A703" s="7"/>
      <c r="B703" s="8"/>
      <c r="C703" s="9" t="n">
        <f aca="false">IF(ISBLANK(A703),0,(VLOOKUP(A703,Closeouts!$A$2:$H$1730,8,FALSE())))</f>
        <v>0</v>
      </c>
      <c r="D703" s="9" t="n">
        <f aca="false">IF(ISNA(C703)=FALSE(),B703*C703,0)</f>
        <v>0</v>
      </c>
    </row>
    <row r="704" customFormat="false" ht="12.75" hidden="false" customHeight="false" outlineLevel="0" collapsed="false">
      <c r="A704" s="7"/>
      <c r="B704" s="8"/>
      <c r="C704" s="9" t="n">
        <f aca="false">IF(ISBLANK(A704),0,(VLOOKUP(A704,Closeouts!$A$2:$H$1730,8,FALSE())))</f>
        <v>0</v>
      </c>
      <c r="D704" s="9" t="n">
        <f aca="false">IF(ISNA(C704)=FALSE(),B704*C704,0)</f>
        <v>0</v>
      </c>
    </row>
    <row r="705" customFormat="false" ht="12.75" hidden="false" customHeight="false" outlineLevel="0" collapsed="false">
      <c r="A705" s="7"/>
      <c r="B705" s="8"/>
      <c r="C705" s="9" t="n">
        <f aca="false">IF(ISBLANK(A705),0,(VLOOKUP(A705,Closeouts!$A$2:$H$1730,8,FALSE())))</f>
        <v>0</v>
      </c>
      <c r="D705" s="9" t="n">
        <f aca="false">IF(ISNA(C705)=FALSE(),B705*C705,0)</f>
        <v>0</v>
      </c>
    </row>
    <row r="706" customFormat="false" ht="12.75" hidden="false" customHeight="false" outlineLevel="0" collapsed="false">
      <c r="A706" s="7"/>
      <c r="B706" s="8"/>
      <c r="C706" s="9" t="n">
        <f aca="false">IF(ISBLANK(A706),0,(VLOOKUP(A706,Closeouts!$A$2:$H$1730,8,FALSE())))</f>
        <v>0</v>
      </c>
      <c r="D706" s="9" t="n">
        <f aca="false">IF(ISNA(C706)=FALSE(),B706*C706,0)</f>
        <v>0</v>
      </c>
    </row>
    <row r="707" customFormat="false" ht="12.75" hidden="false" customHeight="false" outlineLevel="0" collapsed="false">
      <c r="A707" s="7"/>
      <c r="B707" s="8"/>
      <c r="C707" s="9" t="n">
        <f aca="false">IF(ISBLANK(A707),0,(VLOOKUP(A707,Closeouts!$A$2:$H$1730,8,FALSE())))</f>
        <v>0</v>
      </c>
      <c r="D707" s="9" t="n">
        <f aca="false">IF(ISNA(C707)=FALSE(),B707*C707,0)</f>
        <v>0</v>
      </c>
    </row>
    <row r="708" customFormat="false" ht="12.75" hidden="false" customHeight="false" outlineLevel="0" collapsed="false">
      <c r="A708" s="7"/>
      <c r="B708" s="8"/>
      <c r="C708" s="9" t="n">
        <f aca="false">IF(ISBLANK(A708),0,(VLOOKUP(A708,Closeouts!$A$2:$H$1730,8,FALSE())))</f>
        <v>0</v>
      </c>
      <c r="D708" s="9" t="n">
        <f aca="false">IF(ISNA(C708)=FALSE(),B708*C708,0)</f>
        <v>0</v>
      </c>
    </row>
    <row r="709" customFormat="false" ht="12.75" hidden="false" customHeight="false" outlineLevel="0" collapsed="false">
      <c r="A709" s="7"/>
      <c r="B709" s="8"/>
      <c r="C709" s="9" t="n">
        <f aca="false">IF(ISBLANK(A709),0,(VLOOKUP(A709,Closeouts!$A$2:$H$1730,8,FALSE())))</f>
        <v>0</v>
      </c>
      <c r="D709" s="9" t="n">
        <f aca="false">IF(ISNA(C709)=FALSE(),B709*C709,0)</f>
        <v>0</v>
      </c>
    </row>
    <row r="710" customFormat="false" ht="12.75" hidden="false" customHeight="false" outlineLevel="0" collapsed="false">
      <c r="A710" s="7"/>
      <c r="B710" s="8"/>
      <c r="C710" s="9" t="n">
        <f aca="false">IF(ISBLANK(A710),0,(VLOOKUP(A710,Closeouts!$A$2:$H$1730,8,FALSE())))</f>
        <v>0</v>
      </c>
      <c r="D710" s="9" t="n">
        <f aca="false">IF(ISNA(C710)=FALSE(),B710*C710,0)</f>
        <v>0</v>
      </c>
    </row>
    <row r="711" customFormat="false" ht="12.75" hidden="false" customHeight="false" outlineLevel="0" collapsed="false">
      <c r="A711" s="7"/>
      <c r="B711" s="8"/>
      <c r="C711" s="9" t="n">
        <f aca="false">IF(ISBLANK(A711),0,(VLOOKUP(A711,Closeouts!$A$2:$H$1730,8,FALSE())))</f>
        <v>0</v>
      </c>
      <c r="D711" s="9" t="n">
        <f aca="false">IF(ISNA(C711)=FALSE(),B711*C711,0)</f>
        <v>0</v>
      </c>
    </row>
    <row r="712" customFormat="false" ht="12.75" hidden="false" customHeight="false" outlineLevel="0" collapsed="false">
      <c r="A712" s="7"/>
      <c r="B712" s="8"/>
      <c r="C712" s="9" t="n">
        <f aca="false">IF(ISBLANK(A712),0,(VLOOKUP(A712,Closeouts!$A$2:$H$1730,8,FALSE())))</f>
        <v>0</v>
      </c>
      <c r="D712" s="9" t="n">
        <f aca="false">IF(ISNA(C712)=FALSE(),B712*C712,0)</f>
        <v>0</v>
      </c>
    </row>
    <row r="713" customFormat="false" ht="12.75" hidden="false" customHeight="false" outlineLevel="0" collapsed="false">
      <c r="A713" s="7"/>
      <c r="B713" s="8"/>
      <c r="C713" s="9" t="n">
        <f aca="false">IF(ISBLANK(A713),0,(VLOOKUP(A713,Closeouts!$A$2:$H$1730,8,FALSE())))</f>
        <v>0</v>
      </c>
      <c r="D713" s="9" t="n">
        <f aca="false">IF(ISNA(C713)=FALSE(),B713*C713,0)</f>
        <v>0</v>
      </c>
    </row>
    <row r="714" customFormat="false" ht="12.75" hidden="false" customHeight="false" outlineLevel="0" collapsed="false">
      <c r="A714" s="7"/>
      <c r="B714" s="8"/>
      <c r="C714" s="9" t="n">
        <f aca="false">IF(ISBLANK(A714),0,(VLOOKUP(A714,Closeouts!$A$2:$H$1730,8,FALSE())))</f>
        <v>0</v>
      </c>
      <c r="D714" s="9" t="n">
        <f aca="false">IF(ISNA(C714)=FALSE(),B714*C714,0)</f>
        <v>0</v>
      </c>
    </row>
    <row r="715" customFormat="false" ht="12.75" hidden="false" customHeight="false" outlineLevel="0" collapsed="false">
      <c r="A715" s="7"/>
      <c r="B715" s="8"/>
      <c r="C715" s="9" t="n">
        <f aca="false">IF(ISBLANK(A715),0,(VLOOKUP(A715,Closeouts!$A$2:$H$1730,8,FALSE())))</f>
        <v>0</v>
      </c>
      <c r="D715" s="9" t="n">
        <f aca="false">IF(ISNA(C715)=FALSE(),B715*C715,0)</f>
        <v>0</v>
      </c>
    </row>
    <row r="716" customFormat="false" ht="12.75" hidden="false" customHeight="false" outlineLevel="0" collapsed="false">
      <c r="A716" s="7"/>
      <c r="B716" s="8"/>
      <c r="C716" s="9" t="n">
        <f aca="false">IF(ISBLANK(A716),0,(VLOOKUP(A716,Closeouts!$A$2:$H$1730,8,FALSE())))</f>
        <v>0</v>
      </c>
      <c r="D716" s="9" t="n">
        <f aca="false">IF(ISNA(C716)=FALSE(),B716*C716,0)</f>
        <v>0</v>
      </c>
    </row>
    <row r="717" customFormat="false" ht="12.75" hidden="false" customHeight="false" outlineLevel="0" collapsed="false">
      <c r="A717" s="7"/>
      <c r="B717" s="8"/>
      <c r="C717" s="9" t="n">
        <f aca="false">IF(ISBLANK(A717),0,(VLOOKUP(A717,Closeouts!$A$2:$H$1730,8,FALSE())))</f>
        <v>0</v>
      </c>
      <c r="D717" s="9" t="n">
        <f aca="false">IF(ISNA(C717)=FALSE(),B717*C717,0)</f>
        <v>0</v>
      </c>
    </row>
    <row r="718" customFormat="false" ht="12.75" hidden="false" customHeight="false" outlineLevel="0" collapsed="false">
      <c r="A718" s="7"/>
      <c r="B718" s="8"/>
      <c r="C718" s="9" t="n">
        <f aca="false">IF(ISBLANK(A718),0,(VLOOKUP(A718,Closeouts!$A$2:$H$1730,8,FALSE())))</f>
        <v>0</v>
      </c>
      <c r="D718" s="9" t="n">
        <f aca="false">IF(ISNA(C718)=FALSE(),B718*C718,0)</f>
        <v>0</v>
      </c>
    </row>
    <row r="719" customFormat="false" ht="12.75" hidden="false" customHeight="false" outlineLevel="0" collapsed="false">
      <c r="A719" s="7"/>
      <c r="B719" s="8"/>
      <c r="C719" s="9" t="n">
        <f aca="false">IF(ISBLANK(A719),0,(VLOOKUP(A719,Closeouts!$A$2:$H$1730,8,FALSE())))</f>
        <v>0</v>
      </c>
      <c r="D719" s="9" t="n">
        <f aca="false">IF(ISNA(C719)=FALSE(),B719*C719,0)</f>
        <v>0</v>
      </c>
    </row>
    <row r="720" customFormat="false" ht="12.75" hidden="false" customHeight="false" outlineLevel="0" collapsed="false">
      <c r="A720" s="7"/>
      <c r="B720" s="8"/>
      <c r="C720" s="9" t="n">
        <f aca="false">IF(ISBLANK(A720),0,(VLOOKUP(A720,Closeouts!$A$2:$H$1730,8,FALSE())))</f>
        <v>0</v>
      </c>
      <c r="D720" s="9" t="n">
        <f aca="false">IF(ISNA(C720)=FALSE(),B720*C720,0)</f>
        <v>0</v>
      </c>
    </row>
    <row r="721" customFormat="false" ht="12.75" hidden="false" customHeight="false" outlineLevel="0" collapsed="false">
      <c r="A721" s="7"/>
      <c r="B721" s="8"/>
      <c r="C721" s="9" t="n">
        <f aca="false">IF(ISBLANK(A721),0,(VLOOKUP(A721,Closeouts!$A$2:$H$1730,8,FALSE())))</f>
        <v>0</v>
      </c>
      <c r="D721" s="9" t="n">
        <f aca="false">IF(ISNA(C721)=FALSE(),B721*C721,0)</f>
        <v>0</v>
      </c>
    </row>
    <row r="722" customFormat="false" ht="12.75" hidden="false" customHeight="false" outlineLevel="0" collapsed="false">
      <c r="A722" s="7"/>
      <c r="B722" s="8"/>
      <c r="C722" s="9" t="n">
        <f aca="false">IF(ISBLANK(A722),0,(VLOOKUP(A722,Closeouts!$A$2:$H$1730,8,FALSE())))</f>
        <v>0</v>
      </c>
      <c r="D722" s="9" t="n">
        <f aca="false">IF(ISNA(C722)=FALSE(),B722*C722,0)</f>
        <v>0</v>
      </c>
    </row>
    <row r="723" customFormat="false" ht="12.75" hidden="false" customHeight="false" outlineLevel="0" collapsed="false">
      <c r="A723" s="7"/>
      <c r="B723" s="8"/>
      <c r="C723" s="9" t="n">
        <f aca="false">IF(ISBLANK(A723),0,(VLOOKUP(A723,Closeouts!$A$2:$H$1730,8,FALSE())))</f>
        <v>0</v>
      </c>
      <c r="D723" s="9" t="n">
        <f aca="false">IF(ISNA(C723)=FALSE(),B723*C723,0)</f>
        <v>0</v>
      </c>
    </row>
    <row r="724" customFormat="false" ht="12.75" hidden="false" customHeight="false" outlineLevel="0" collapsed="false">
      <c r="A724" s="7"/>
      <c r="B724" s="8"/>
      <c r="C724" s="9" t="n">
        <f aca="false">IF(ISBLANK(A724),0,(VLOOKUP(A724,Closeouts!$A$2:$H$1730,8,FALSE())))</f>
        <v>0</v>
      </c>
      <c r="D724" s="9" t="n">
        <f aca="false">IF(ISNA(C724)=FALSE(),B724*C724,0)</f>
        <v>0</v>
      </c>
    </row>
    <row r="725" customFormat="false" ht="12.75" hidden="false" customHeight="false" outlineLevel="0" collapsed="false">
      <c r="A725" s="7"/>
      <c r="B725" s="8"/>
      <c r="C725" s="9" t="n">
        <f aca="false">IF(ISBLANK(A725),0,(VLOOKUP(A725,Closeouts!$A$2:$H$1730,8,FALSE())))</f>
        <v>0</v>
      </c>
      <c r="D725" s="9" t="n">
        <f aca="false">IF(ISNA(C725)=FALSE(),B725*C725,0)</f>
        <v>0</v>
      </c>
    </row>
    <row r="726" customFormat="false" ht="12.75" hidden="false" customHeight="false" outlineLevel="0" collapsed="false">
      <c r="A726" s="7"/>
      <c r="B726" s="8"/>
      <c r="C726" s="9" t="n">
        <f aca="false">IF(ISBLANK(A726),0,(VLOOKUP(A726,Closeouts!$A$2:$H$1730,8,FALSE())))</f>
        <v>0</v>
      </c>
      <c r="D726" s="9" t="n">
        <f aca="false">IF(ISNA(C726)=FALSE(),B726*C726,0)</f>
        <v>0</v>
      </c>
    </row>
    <row r="727" customFormat="false" ht="12.75" hidden="false" customHeight="false" outlineLevel="0" collapsed="false">
      <c r="A727" s="7"/>
      <c r="B727" s="8"/>
      <c r="C727" s="9" t="n">
        <f aca="false">IF(ISBLANK(A727),0,(VLOOKUP(A727,Closeouts!$A$2:$H$1730,8,FALSE())))</f>
        <v>0</v>
      </c>
      <c r="D727" s="9" t="n">
        <f aca="false">IF(ISNA(C727)=FALSE(),B727*C727,0)</f>
        <v>0</v>
      </c>
    </row>
    <row r="728" customFormat="false" ht="12.75" hidden="false" customHeight="false" outlineLevel="0" collapsed="false">
      <c r="A728" s="7"/>
      <c r="B728" s="8"/>
      <c r="C728" s="9" t="n">
        <f aca="false">IF(ISBLANK(A728),0,(VLOOKUP(A728,Closeouts!$A$2:$H$1730,8,FALSE())))</f>
        <v>0</v>
      </c>
      <c r="D728" s="9" t="n">
        <f aca="false">IF(ISNA(C728)=FALSE(),B728*C728,0)</f>
        <v>0</v>
      </c>
    </row>
    <row r="729" customFormat="false" ht="12.75" hidden="false" customHeight="false" outlineLevel="0" collapsed="false">
      <c r="A729" s="7"/>
      <c r="B729" s="8"/>
      <c r="C729" s="9" t="n">
        <f aca="false">IF(ISBLANK(A729),0,(VLOOKUP(A729,Closeouts!$A$2:$H$1730,8,FALSE())))</f>
        <v>0</v>
      </c>
      <c r="D729" s="9" t="n">
        <f aca="false">IF(ISNA(C729)=FALSE(),B729*C729,0)</f>
        <v>0</v>
      </c>
    </row>
    <row r="730" customFormat="false" ht="12.75" hidden="false" customHeight="false" outlineLevel="0" collapsed="false">
      <c r="A730" s="7"/>
      <c r="B730" s="8"/>
      <c r="C730" s="9" t="n">
        <f aca="false">IF(ISBLANK(A730),0,(VLOOKUP(A730,Closeouts!$A$2:$H$1730,8,FALSE())))</f>
        <v>0</v>
      </c>
      <c r="D730" s="9" t="n">
        <f aca="false">IF(ISNA(C730)=FALSE(),B730*C730,0)</f>
        <v>0</v>
      </c>
    </row>
    <row r="731" customFormat="false" ht="12.75" hidden="false" customHeight="false" outlineLevel="0" collapsed="false">
      <c r="A731" s="7"/>
      <c r="B731" s="8"/>
      <c r="C731" s="9" t="n">
        <f aca="false">IF(ISBLANK(A731),0,(VLOOKUP(A731,Closeouts!$A$2:$H$1730,8,FALSE())))</f>
        <v>0</v>
      </c>
      <c r="D731" s="9" t="n">
        <f aca="false">IF(ISNA(C731)=FALSE(),B731*C731,0)</f>
        <v>0</v>
      </c>
    </row>
    <row r="732" customFormat="false" ht="12.75" hidden="false" customHeight="false" outlineLevel="0" collapsed="false">
      <c r="A732" s="7"/>
      <c r="B732" s="8"/>
      <c r="C732" s="9" t="n">
        <f aca="false">IF(ISBLANK(A732),0,(VLOOKUP(A732,Closeouts!$A$2:$H$1730,8,FALSE())))</f>
        <v>0</v>
      </c>
      <c r="D732" s="9" t="n">
        <f aca="false">IF(ISNA(C732)=FALSE(),B732*C732,0)</f>
        <v>0</v>
      </c>
    </row>
    <row r="733" customFormat="false" ht="12.75" hidden="false" customHeight="false" outlineLevel="0" collapsed="false">
      <c r="A733" s="7"/>
      <c r="B733" s="8"/>
      <c r="C733" s="9" t="n">
        <f aca="false">IF(ISBLANK(A733),0,(VLOOKUP(A733,Closeouts!$A$2:$H$1730,8,FALSE())))</f>
        <v>0</v>
      </c>
      <c r="D733" s="9" t="n">
        <f aca="false">IF(ISNA(C733)=FALSE(),B733*C733,0)</f>
        <v>0</v>
      </c>
    </row>
    <row r="734" customFormat="false" ht="12.75" hidden="false" customHeight="false" outlineLevel="0" collapsed="false">
      <c r="A734" s="7"/>
      <c r="B734" s="8"/>
      <c r="C734" s="9" t="n">
        <f aca="false">IF(ISBLANK(A734),0,(VLOOKUP(A734,Closeouts!$A$2:$H$1730,8,FALSE())))</f>
        <v>0</v>
      </c>
      <c r="D734" s="9" t="n">
        <f aca="false">IF(ISNA(C734)=FALSE(),B734*C734,0)</f>
        <v>0</v>
      </c>
    </row>
    <row r="735" customFormat="false" ht="12.75" hidden="false" customHeight="false" outlineLevel="0" collapsed="false">
      <c r="A735" s="7"/>
      <c r="B735" s="8"/>
      <c r="C735" s="9" t="n">
        <f aca="false">IF(ISBLANK(A735),0,(VLOOKUP(A735,Closeouts!$A$2:$H$1730,8,FALSE())))</f>
        <v>0</v>
      </c>
      <c r="D735" s="9" t="n">
        <f aca="false">IF(ISNA(C735)=FALSE(),B735*C735,0)</f>
        <v>0</v>
      </c>
    </row>
    <row r="736" customFormat="false" ht="12.75" hidden="false" customHeight="false" outlineLevel="0" collapsed="false">
      <c r="A736" s="7"/>
      <c r="B736" s="8"/>
      <c r="C736" s="9" t="n">
        <f aca="false">IF(ISBLANK(A736),0,(VLOOKUP(A736,Closeouts!$A$2:$H$1730,8,FALSE())))</f>
        <v>0</v>
      </c>
      <c r="D736" s="9" t="n">
        <f aca="false">IF(ISNA(C736)=FALSE(),B736*C736,0)</f>
        <v>0</v>
      </c>
    </row>
    <row r="737" customFormat="false" ht="12.75" hidden="false" customHeight="false" outlineLevel="0" collapsed="false">
      <c r="A737" s="7"/>
      <c r="B737" s="8"/>
      <c r="C737" s="9" t="n">
        <f aca="false">IF(ISBLANK(A737),0,(VLOOKUP(A737,Closeouts!$A$2:$H$1730,8,FALSE())))</f>
        <v>0</v>
      </c>
      <c r="D737" s="9" t="n">
        <f aca="false">IF(ISNA(C737)=FALSE(),B737*C737,0)</f>
        <v>0</v>
      </c>
    </row>
    <row r="738" customFormat="false" ht="12.75" hidden="false" customHeight="false" outlineLevel="0" collapsed="false">
      <c r="A738" s="7"/>
      <c r="B738" s="8"/>
      <c r="C738" s="9" t="n">
        <f aca="false">IF(ISBLANK(A738),0,(VLOOKUP(A738,Closeouts!$A$2:$H$1730,8,FALSE())))</f>
        <v>0</v>
      </c>
      <c r="D738" s="9" t="n">
        <f aca="false">IF(ISNA(C738)=FALSE(),B738*C738,0)</f>
        <v>0</v>
      </c>
    </row>
    <row r="739" customFormat="false" ht="12.75" hidden="false" customHeight="false" outlineLevel="0" collapsed="false">
      <c r="A739" s="7"/>
      <c r="B739" s="8"/>
      <c r="C739" s="9" t="n">
        <f aca="false">IF(ISBLANK(A739),0,(VLOOKUP(A739,Closeouts!$A$2:$H$1730,8,FALSE())))</f>
        <v>0</v>
      </c>
      <c r="D739" s="9" t="n">
        <f aca="false">IF(ISNA(C739)=FALSE(),B739*C739,0)</f>
        <v>0</v>
      </c>
    </row>
    <row r="740" customFormat="false" ht="12.75" hidden="false" customHeight="false" outlineLevel="0" collapsed="false">
      <c r="A740" s="7"/>
      <c r="B740" s="8"/>
      <c r="C740" s="9" t="n">
        <f aca="false">IF(ISBLANK(A740),0,(VLOOKUP(A740,Closeouts!$A$2:$H$1730,8,FALSE())))</f>
        <v>0</v>
      </c>
      <c r="D740" s="9" t="n">
        <f aca="false">IF(ISNA(C740)=FALSE(),B740*C740,0)</f>
        <v>0</v>
      </c>
    </row>
    <row r="741" customFormat="false" ht="12.75" hidden="false" customHeight="false" outlineLevel="0" collapsed="false">
      <c r="A741" s="7"/>
      <c r="B741" s="8"/>
      <c r="C741" s="9" t="n">
        <f aca="false">IF(ISBLANK(A741),0,(VLOOKUP(A741,Closeouts!$A$2:$H$1730,8,FALSE())))</f>
        <v>0</v>
      </c>
      <c r="D741" s="9" t="n">
        <f aca="false">IF(ISNA(C741)=FALSE(),B741*C741,0)</f>
        <v>0</v>
      </c>
    </row>
    <row r="742" customFormat="false" ht="12.75" hidden="false" customHeight="false" outlineLevel="0" collapsed="false">
      <c r="A742" s="7"/>
      <c r="B742" s="8"/>
      <c r="C742" s="9" t="n">
        <f aca="false">IF(ISBLANK(A742),0,(VLOOKUP(A742,Closeouts!$A$2:$H$1730,8,FALSE())))</f>
        <v>0</v>
      </c>
      <c r="D742" s="9" t="n">
        <f aca="false">IF(ISNA(C742)=FALSE(),B742*C742,0)</f>
        <v>0</v>
      </c>
    </row>
    <row r="743" customFormat="false" ht="12.75" hidden="false" customHeight="false" outlineLevel="0" collapsed="false">
      <c r="A743" s="7"/>
      <c r="B743" s="8"/>
      <c r="C743" s="9" t="n">
        <f aca="false">IF(ISBLANK(A743),0,(VLOOKUP(A743,Closeouts!$A$2:$H$1730,8,FALSE())))</f>
        <v>0</v>
      </c>
      <c r="D743" s="9" t="n">
        <f aca="false">IF(ISNA(C743)=FALSE(),B743*C743,0)</f>
        <v>0</v>
      </c>
    </row>
    <row r="744" customFormat="false" ht="12.75" hidden="false" customHeight="false" outlineLevel="0" collapsed="false">
      <c r="A744" s="7"/>
      <c r="B744" s="8"/>
      <c r="C744" s="9" t="n">
        <f aca="false">IF(ISBLANK(A744),0,(VLOOKUP(A744,Closeouts!$A$2:$H$1730,8,FALSE())))</f>
        <v>0</v>
      </c>
      <c r="D744" s="9" t="n">
        <f aca="false">IF(ISNA(C744)=FALSE(),B744*C744,0)</f>
        <v>0</v>
      </c>
    </row>
    <row r="745" customFormat="false" ht="12.75" hidden="false" customHeight="false" outlineLevel="0" collapsed="false">
      <c r="A745" s="7"/>
      <c r="B745" s="8"/>
      <c r="C745" s="9" t="n">
        <f aca="false">IF(ISBLANK(A745),0,(VLOOKUP(A745,Closeouts!$A$2:$H$1730,8,FALSE())))</f>
        <v>0</v>
      </c>
      <c r="D745" s="9" t="n">
        <f aca="false">IF(ISNA(C745)=FALSE(),B745*C745,0)</f>
        <v>0</v>
      </c>
    </row>
    <row r="746" customFormat="false" ht="12.75" hidden="false" customHeight="false" outlineLevel="0" collapsed="false">
      <c r="A746" s="7"/>
      <c r="B746" s="8"/>
      <c r="C746" s="9" t="n">
        <f aca="false">IF(ISBLANK(A746),0,(VLOOKUP(A746,Closeouts!$A$2:$H$1730,8,FALSE())))</f>
        <v>0</v>
      </c>
      <c r="D746" s="9" t="n">
        <f aca="false">IF(ISNA(C746)=FALSE(),B746*C746,0)</f>
        <v>0</v>
      </c>
    </row>
    <row r="747" customFormat="false" ht="12.75" hidden="false" customHeight="false" outlineLevel="0" collapsed="false">
      <c r="A747" s="7"/>
      <c r="B747" s="8"/>
      <c r="C747" s="9" t="n">
        <f aca="false">IF(ISBLANK(A747),0,(VLOOKUP(A747,Closeouts!$A$2:$H$1730,8,FALSE())))</f>
        <v>0</v>
      </c>
      <c r="D747" s="9" t="n">
        <f aca="false">IF(ISNA(C747)=FALSE(),B747*C747,0)</f>
        <v>0</v>
      </c>
    </row>
    <row r="748" customFormat="false" ht="12.75" hidden="false" customHeight="false" outlineLevel="0" collapsed="false">
      <c r="A748" s="7"/>
      <c r="B748" s="8"/>
      <c r="C748" s="9" t="n">
        <f aca="false">IF(ISBLANK(A748),0,(VLOOKUP(A748,Closeouts!$A$2:$H$1730,8,FALSE())))</f>
        <v>0</v>
      </c>
      <c r="D748" s="9" t="n">
        <f aca="false">IF(ISNA(C748)=FALSE(),B748*C748,0)</f>
        <v>0</v>
      </c>
    </row>
    <row r="749" customFormat="false" ht="12.75" hidden="false" customHeight="false" outlineLevel="0" collapsed="false">
      <c r="A749" s="7"/>
      <c r="B749" s="8"/>
      <c r="C749" s="9" t="n">
        <f aca="false">IF(ISBLANK(A749),0,(VLOOKUP(A749,Closeouts!$A$2:$H$1730,8,FALSE())))</f>
        <v>0</v>
      </c>
      <c r="D749" s="9" t="n">
        <f aca="false">IF(ISNA(C749)=FALSE(),B749*C749,0)</f>
        <v>0</v>
      </c>
    </row>
    <row r="750" customFormat="false" ht="12.75" hidden="false" customHeight="false" outlineLevel="0" collapsed="false">
      <c r="A750" s="7"/>
      <c r="B750" s="8"/>
      <c r="C750" s="9" t="n">
        <f aca="false">IF(ISBLANK(A750),0,(VLOOKUP(A750,Closeouts!$A$2:$H$1730,8,FALSE())))</f>
        <v>0</v>
      </c>
      <c r="D750" s="9" t="n">
        <f aca="false">IF(ISNA(C750)=FALSE(),B750*C750,0)</f>
        <v>0</v>
      </c>
    </row>
    <row r="751" customFormat="false" ht="12.75" hidden="false" customHeight="false" outlineLevel="0" collapsed="false">
      <c r="A751" s="7"/>
      <c r="B751" s="8"/>
      <c r="C751" s="9" t="n">
        <f aca="false">IF(ISBLANK(A751),0,(VLOOKUP(A751,Closeouts!$A$2:$H$1730,8,FALSE())))</f>
        <v>0</v>
      </c>
      <c r="D751" s="9" t="n">
        <f aca="false">IF(ISNA(C751)=FALSE(),B751*C751,0)</f>
        <v>0</v>
      </c>
    </row>
    <row r="752" customFormat="false" ht="12.75" hidden="false" customHeight="false" outlineLevel="0" collapsed="false">
      <c r="A752" s="7"/>
      <c r="B752" s="8"/>
      <c r="C752" s="9" t="n">
        <f aca="false">IF(ISBLANK(A752),0,(VLOOKUP(A752,Closeouts!$A$2:$H$1730,8,FALSE())))</f>
        <v>0</v>
      </c>
      <c r="D752" s="9" t="n">
        <f aca="false">IF(ISNA(C752)=FALSE(),B752*C752,0)</f>
        <v>0</v>
      </c>
    </row>
    <row r="753" customFormat="false" ht="12.75" hidden="false" customHeight="false" outlineLevel="0" collapsed="false">
      <c r="A753" s="7"/>
      <c r="B753" s="8"/>
      <c r="C753" s="9" t="n">
        <f aca="false">IF(ISBLANK(A753),0,(VLOOKUP(A753,Closeouts!$A$2:$H$1730,8,FALSE())))</f>
        <v>0</v>
      </c>
      <c r="D753" s="9" t="n">
        <f aca="false">IF(ISNA(C753)=FALSE(),B753*C753,0)</f>
        <v>0</v>
      </c>
    </row>
    <row r="754" customFormat="false" ht="12.75" hidden="false" customHeight="false" outlineLevel="0" collapsed="false">
      <c r="A754" s="7"/>
      <c r="B754" s="8"/>
      <c r="C754" s="9" t="n">
        <f aca="false">IF(ISBLANK(A754),0,(VLOOKUP(A754,Closeouts!$A$2:$H$1730,8,FALSE())))</f>
        <v>0</v>
      </c>
      <c r="D754" s="9" t="n">
        <f aca="false">IF(ISNA(C754)=FALSE(),B754*C754,0)</f>
        <v>0</v>
      </c>
    </row>
    <row r="755" customFormat="false" ht="12.75" hidden="false" customHeight="false" outlineLevel="0" collapsed="false">
      <c r="A755" s="7"/>
      <c r="B755" s="8"/>
      <c r="C755" s="9" t="n">
        <f aca="false">IF(ISBLANK(A755),0,(VLOOKUP(A755,Closeouts!$A$2:$H$1730,8,FALSE())))</f>
        <v>0</v>
      </c>
      <c r="D755" s="9" t="n">
        <f aca="false">IF(ISNA(C755)=FALSE(),B755*C755,0)</f>
        <v>0</v>
      </c>
    </row>
    <row r="756" customFormat="false" ht="12.75" hidden="false" customHeight="false" outlineLevel="0" collapsed="false">
      <c r="A756" s="7"/>
      <c r="B756" s="8"/>
      <c r="C756" s="9" t="n">
        <f aca="false">IF(ISBLANK(A756),0,(VLOOKUP(A756,Closeouts!$A$2:$H$1730,8,FALSE())))</f>
        <v>0</v>
      </c>
      <c r="D756" s="9" t="n">
        <f aca="false">IF(ISNA(C756)=FALSE(),B756*C756,0)</f>
        <v>0</v>
      </c>
    </row>
    <row r="757" customFormat="false" ht="12.75" hidden="false" customHeight="false" outlineLevel="0" collapsed="false">
      <c r="A757" s="7"/>
      <c r="B757" s="8"/>
      <c r="C757" s="9" t="n">
        <f aca="false">IF(ISBLANK(A757),0,(VLOOKUP(A757,Closeouts!$A$2:$H$1730,8,FALSE())))</f>
        <v>0</v>
      </c>
      <c r="D757" s="9" t="n">
        <f aca="false">IF(ISNA(C757)=FALSE(),B757*C757,0)</f>
        <v>0</v>
      </c>
    </row>
    <row r="758" customFormat="false" ht="12.75" hidden="false" customHeight="false" outlineLevel="0" collapsed="false">
      <c r="A758" s="7"/>
      <c r="B758" s="8"/>
      <c r="C758" s="9" t="n">
        <f aca="false">IF(ISBLANK(A758),0,(VLOOKUP(A758,Closeouts!$A$2:$H$1730,8,FALSE())))</f>
        <v>0</v>
      </c>
      <c r="D758" s="9" t="n">
        <f aca="false">IF(ISNA(C758)=FALSE(),B758*C758,0)</f>
        <v>0</v>
      </c>
    </row>
    <row r="759" customFormat="false" ht="12.75" hidden="false" customHeight="false" outlineLevel="0" collapsed="false">
      <c r="A759" s="7"/>
      <c r="B759" s="8"/>
      <c r="C759" s="9" t="n">
        <f aca="false">IF(ISBLANK(A759),0,(VLOOKUP(A759,Closeouts!$A$2:$H$1730,8,FALSE())))</f>
        <v>0</v>
      </c>
      <c r="D759" s="9" t="n">
        <f aca="false">IF(ISNA(C759)=FALSE(),B759*C759,0)</f>
        <v>0</v>
      </c>
    </row>
    <row r="760" customFormat="false" ht="12.75" hidden="false" customHeight="false" outlineLevel="0" collapsed="false">
      <c r="A760" s="7"/>
      <c r="B760" s="8"/>
      <c r="C760" s="9" t="n">
        <f aca="false">IF(ISBLANK(A760),0,(VLOOKUP(A760,Closeouts!$A$2:$H$1730,8,FALSE())))</f>
        <v>0</v>
      </c>
      <c r="D760" s="9" t="n">
        <f aca="false">IF(ISNA(C760)=FALSE(),B760*C760,0)</f>
        <v>0</v>
      </c>
    </row>
    <row r="761" customFormat="false" ht="12.75" hidden="false" customHeight="false" outlineLevel="0" collapsed="false">
      <c r="A761" s="7"/>
      <c r="B761" s="8"/>
      <c r="C761" s="9" t="n">
        <f aca="false">IF(ISBLANK(A761),0,(VLOOKUP(A761,Closeouts!$A$2:$H$1730,8,FALSE())))</f>
        <v>0</v>
      </c>
      <c r="D761" s="9" t="n">
        <f aca="false">IF(ISNA(C761)=FALSE(),B761*C761,0)</f>
        <v>0</v>
      </c>
    </row>
    <row r="762" customFormat="false" ht="12.75" hidden="false" customHeight="false" outlineLevel="0" collapsed="false">
      <c r="A762" s="7"/>
      <c r="B762" s="8"/>
      <c r="C762" s="9" t="n">
        <f aca="false">IF(ISBLANK(A762),0,(VLOOKUP(A762,Closeouts!$A$2:$H$1730,8,FALSE())))</f>
        <v>0</v>
      </c>
      <c r="D762" s="9" t="n">
        <f aca="false">IF(ISNA(C762)=FALSE(),B762*C762,0)</f>
        <v>0</v>
      </c>
    </row>
    <row r="763" customFormat="false" ht="12.75" hidden="false" customHeight="false" outlineLevel="0" collapsed="false">
      <c r="A763" s="7"/>
      <c r="B763" s="8"/>
      <c r="C763" s="9" t="n">
        <f aca="false">IF(ISBLANK(A763),0,(VLOOKUP(A763,Closeouts!$A$2:$H$1730,8,FALSE())))</f>
        <v>0</v>
      </c>
      <c r="D763" s="9" t="n">
        <f aca="false">IF(ISNA(C763)=FALSE(),B763*C763,0)</f>
        <v>0</v>
      </c>
    </row>
    <row r="764" customFormat="false" ht="12.75" hidden="false" customHeight="false" outlineLevel="0" collapsed="false">
      <c r="A764" s="7"/>
      <c r="B764" s="8"/>
      <c r="C764" s="9" t="n">
        <f aca="false">IF(ISBLANK(A764),0,(VLOOKUP(A764,Closeouts!$A$2:$H$1730,8,FALSE())))</f>
        <v>0</v>
      </c>
      <c r="D764" s="9" t="n">
        <f aca="false">IF(ISNA(C764)=FALSE(),B764*C764,0)</f>
        <v>0</v>
      </c>
    </row>
    <row r="765" customFormat="false" ht="12.75" hidden="false" customHeight="false" outlineLevel="0" collapsed="false">
      <c r="A765" s="7"/>
      <c r="B765" s="8"/>
      <c r="C765" s="9" t="n">
        <f aca="false">IF(ISBLANK(A765),0,(VLOOKUP(A765,Closeouts!$A$2:$H$1730,8,FALSE())))</f>
        <v>0</v>
      </c>
      <c r="D765" s="9" t="n">
        <f aca="false">IF(ISNA(C765)=FALSE(),B765*C765,0)</f>
        <v>0</v>
      </c>
    </row>
    <row r="766" customFormat="false" ht="12.75" hidden="false" customHeight="false" outlineLevel="0" collapsed="false">
      <c r="A766" s="7"/>
      <c r="B766" s="8"/>
      <c r="C766" s="9" t="n">
        <f aca="false">IF(ISBLANK(A766),0,(VLOOKUP(A766,Closeouts!$A$2:$H$1730,8,FALSE())))</f>
        <v>0</v>
      </c>
      <c r="D766" s="9" t="n">
        <f aca="false">IF(ISNA(C766)=FALSE(),B766*C766,0)</f>
        <v>0</v>
      </c>
    </row>
    <row r="767" customFormat="false" ht="12.75" hidden="false" customHeight="false" outlineLevel="0" collapsed="false">
      <c r="A767" s="7"/>
      <c r="B767" s="8"/>
      <c r="C767" s="9" t="n">
        <f aca="false">IF(ISBLANK(A767),0,(VLOOKUP(A767,Closeouts!$A$2:$H$1730,8,FALSE())))</f>
        <v>0</v>
      </c>
      <c r="D767" s="9" t="n">
        <f aca="false">IF(ISNA(C767)=FALSE(),B767*C767,0)</f>
        <v>0</v>
      </c>
    </row>
    <row r="768" customFormat="false" ht="12.75" hidden="false" customHeight="false" outlineLevel="0" collapsed="false">
      <c r="A768" s="7"/>
      <c r="B768" s="8"/>
      <c r="C768" s="9" t="n">
        <f aca="false">IF(ISBLANK(A768),0,(VLOOKUP(A768,Closeouts!$A$2:$H$1730,8,FALSE())))</f>
        <v>0</v>
      </c>
      <c r="D768" s="9" t="n">
        <f aca="false">IF(ISNA(C768)=FALSE(),B768*C768,0)</f>
        <v>0</v>
      </c>
    </row>
    <row r="769" customFormat="false" ht="12.75" hidden="false" customHeight="false" outlineLevel="0" collapsed="false">
      <c r="A769" s="7"/>
      <c r="B769" s="8"/>
      <c r="C769" s="9" t="n">
        <f aca="false">IF(ISBLANK(A769),0,(VLOOKUP(A769,Closeouts!$A$2:$H$1730,8,FALSE())))</f>
        <v>0</v>
      </c>
      <c r="D769" s="9" t="n">
        <f aca="false">IF(ISNA(C769)=FALSE(),B769*C769,0)</f>
        <v>0</v>
      </c>
    </row>
    <row r="770" customFormat="false" ht="12.75" hidden="false" customHeight="false" outlineLevel="0" collapsed="false">
      <c r="A770" s="7"/>
      <c r="B770" s="8"/>
      <c r="C770" s="9" t="n">
        <f aca="false">IF(ISBLANK(A770),0,(VLOOKUP(A770,Closeouts!$A$2:$H$1730,8,FALSE())))</f>
        <v>0</v>
      </c>
      <c r="D770" s="9" t="n">
        <f aca="false">IF(ISNA(C770)=FALSE(),B770*C770,0)</f>
        <v>0</v>
      </c>
    </row>
    <row r="771" customFormat="false" ht="12.75" hidden="false" customHeight="false" outlineLevel="0" collapsed="false">
      <c r="A771" s="7"/>
      <c r="B771" s="8"/>
      <c r="C771" s="9" t="n">
        <f aca="false">IF(ISBLANK(A771),0,(VLOOKUP(A771,Closeouts!$A$2:$H$1730,8,FALSE())))</f>
        <v>0</v>
      </c>
      <c r="D771" s="9" t="n">
        <f aca="false">IF(ISNA(C771)=FALSE(),B771*C771,0)</f>
        <v>0</v>
      </c>
    </row>
    <row r="772" customFormat="false" ht="12.75" hidden="false" customHeight="false" outlineLevel="0" collapsed="false">
      <c r="A772" s="7"/>
      <c r="B772" s="8"/>
      <c r="C772" s="9" t="n">
        <f aca="false">IF(ISBLANK(A772),0,(VLOOKUP(A772,Closeouts!$A$2:$H$1730,8,FALSE())))</f>
        <v>0</v>
      </c>
      <c r="D772" s="9" t="n">
        <f aca="false">IF(ISNA(C772)=FALSE(),B772*C772,0)</f>
        <v>0</v>
      </c>
    </row>
    <row r="773" customFormat="false" ht="12.75" hidden="false" customHeight="false" outlineLevel="0" collapsed="false">
      <c r="A773" s="7"/>
      <c r="B773" s="8"/>
      <c r="C773" s="9" t="n">
        <f aca="false">IF(ISBLANK(A773),0,(VLOOKUP(A773,Closeouts!$A$2:$H$1730,8,FALSE())))</f>
        <v>0</v>
      </c>
      <c r="D773" s="9" t="n">
        <f aca="false">IF(ISNA(C773)=FALSE(),B773*C773,0)</f>
        <v>0</v>
      </c>
    </row>
    <row r="774" customFormat="false" ht="12.75" hidden="false" customHeight="false" outlineLevel="0" collapsed="false">
      <c r="A774" s="7"/>
      <c r="B774" s="8"/>
      <c r="C774" s="9" t="n">
        <f aca="false">IF(ISBLANK(A774),0,(VLOOKUP(A774,Closeouts!$A$2:$H$1730,8,FALSE())))</f>
        <v>0</v>
      </c>
      <c r="D774" s="9" t="n">
        <f aca="false">IF(ISNA(C774)=FALSE(),B774*C774,0)</f>
        <v>0</v>
      </c>
    </row>
    <row r="775" customFormat="false" ht="12.75" hidden="false" customHeight="false" outlineLevel="0" collapsed="false">
      <c r="A775" s="7"/>
      <c r="B775" s="8"/>
      <c r="C775" s="9" t="n">
        <f aca="false">IF(ISBLANK(A775),0,(VLOOKUP(A775,Closeouts!$A$2:$H$1730,8,FALSE())))</f>
        <v>0</v>
      </c>
      <c r="D775" s="9" t="n">
        <f aca="false">IF(ISNA(C775)=FALSE(),B775*C775,0)</f>
        <v>0</v>
      </c>
    </row>
    <row r="776" customFormat="false" ht="12.75" hidden="false" customHeight="false" outlineLevel="0" collapsed="false">
      <c r="A776" s="7"/>
      <c r="B776" s="8"/>
      <c r="C776" s="9" t="n">
        <f aca="false">IF(ISBLANK(A776),0,(VLOOKUP(A776,Closeouts!$A$2:$H$1730,8,FALSE())))</f>
        <v>0</v>
      </c>
      <c r="D776" s="9" t="n">
        <f aca="false">IF(ISNA(C776)=FALSE(),B776*C776,0)</f>
        <v>0</v>
      </c>
    </row>
    <row r="777" customFormat="false" ht="12.75" hidden="false" customHeight="false" outlineLevel="0" collapsed="false">
      <c r="A777" s="7"/>
      <c r="B777" s="8"/>
      <c r="C777" s="9" t="n">
        <f aca="false">IF(ISBLANK(A777),0,(VLOOKUP(A777,Closeouts!$A$2:$H$1730,8,FALSE())))</f>
        <v>0</v>
      </c>
      <c r="D777" s="9" t="n">
        <f aca="false">IF(ISNA(C777)=FALSE(),B777*C777,0)</f>
        <v>0</v>
      </c>
    </row>
    <row r="778" customFormat="false" ht="12.75" hidden="false" customHeight="false" outlineLevel="0" collapsed="false">
      <c r="A778" s="7"/>
      <c r="B778" s="8"/>
      <c r="C778" s="9" t="n">
        <f aca="false">IF(ISBLANK(A778),0,(VLOOKUP(A778,Closeouts!$A$2:$H$1730,8,FALSE())))</f>
        <v>0</v>
      </c>
      <c r="D778" s="9" t="n">
        <f aca="false">IF(ISNA(C778)=FALSE(),B778*C778,0)</f>
        <v>0</v>
      </c>
    </row>
    <row r="779" customFormat="false" ht="12.75" hidden="false" customHeight="false" outlineLevel="0" collapsed="false">
      <c r="A779" s="7"/>
      <c r="B779" s="8"/>
      <c r="C779" s="9" t="n">
        <f aca="false">IF(ISBLANK(A779),0,(VLOOKUP(A779,Closeouts!$A$2:$H$1730,8,FALSE())))</f>
        <v>0</v>
      </c>
      <c r="D779" s="9" t="n">
        <f aca="false">IF(ISNA(C779)=FALSE(),B779*C779,0)</f>
        <v>0</v>
      </c>
    </row>
    <row r="780" customFormat="false" ht="12.75" hidden="false" customHeight="false" outlineLevel="0" collapsed="false">
      <c r="A780" s="7"/>
      <c r="B780" s="8"/>
      <c r="C780" s="9" t="n">
        <f aca="false">IF(ISBLANK(A780),0,(VLOOKUP(A780,Closeouts!$A$2:$H$1730,8,FALSE())))</f>
        <v>0</v>
      </c>
      <c r="D780" s="9" t="n">
        <f aca="false">IF(ISNA(C780)=FALSE(),B780*C780,0)</f>
        <v>0</v>
      </c>
    </row>
    <row r="781" customFormat="false" ht="12.75" hidden="false" customHeight="false" outlineLevel="0" collapsed="false">
      <c r="A781" s="7"/>
      <c r="B781" s="8"/>
      <c r="C781" s="9" t="n">
        <f aca="false">IF(ISBLANK(A781),0,(VLOOKUP(A781,Closeouts!$A$2:$H$1730,8,FALSE())))</f>
        <v>0</v>
      </c>
      <c r="D781" s="9" t="n">
        <f aca="false">IF(ISNA(C781)=FALSE(),B781*C781,0)</f>
        <v>0</v>
      </c>
    </row>
    <row r="782" customFormat="false" ht="12.75" hidden="false" customHeight="false" outlineLevel="0" collapsed="false">
      <c r="A782" s="7"/>
      <c r="B782" s="8"/>
      <c r="C782" s="9" t="n">
        <f aca="false">IF(ISBLANK(A782),0,(VLOOKUP(A782,Closeouts!$A$2:$H$1730,8,FALSE())))</f>
        <v>0</v>
      </c>
      <c r="D782" s="9" t="n">
        <f aca="false">IF(ISNA(C782)=FALSE(),B782*C782,0)</f>
        <v>0</v>
      </c>
    </row>
    <row r="783" customFormat="false" ht="12.75" hidden="false" customHeight="false" outlineLevel="0" collapsed="false">
      <c r="A783" s="7"/>
      <c r="B783" s="8"/>
      <c r="C783" s="9" t="n">
        <f aca="false">IF(ISBLANK(A783),0,(VLOOKUP(A783,Closeouts!$A$2:$H$1730,8,FALSE())))</f>
        <v>0</v>
      </c>
      <c r="D783" s="9" t="n">
        <f aca="false">IF(ISNA(C783)=FALSE(),B783*C783,0)</f>
        <v>0</v>
      </c>
    </row>
    <row r="784" customFormat="false" ht="12.75" hidden="false" customHeight="false" outlineLevel="0" collapsed="false">
      <c r="A784" s="7"/>
      <c r="B784" s="8"/>
      <c r="C784" s="9" t="n">
        <f aca="false">IF(ISBLANK(A784),0,(VLOOKUP(A784,Closeouts!$A$2:$H$1730,8,FALSE())))</f>
        <v>0</v>
      </c>
      <c r="D784" s="9" t="n">
        <f aca="false">IF(ISNA(C784)=FALSE(),B784*C784,0)</f>
        <v>0</v>
      </c>
    </row>
    <row r="785" customFormat="false" ht="12.75" hidden="false" customHeight="false" outlineLevel="0" collapsed="false">
      <c r="A785" s="7"/>
      <c r="B785" s="8"/>
      <c r="C785" s="9" t="n">
        <f aca="false">IF(ISBLANK(A785),0,(VLOOKUP(A785,Closeouts!$A$2:$H$1730,8,FALSE())))</f>
        <v>0</v>
      </c>
      <c r="D785" s="9" t="n">
        <f aca="false">IF(ISNA(C785)=FALSE(),B785*C785,0)</f>
        <v>0</v>
      </c>
    </row>
    <row r="786" customFormat="false" ht="12.75" hidden="false" customHeight="false" outlineLevel="0" collapsed="false">
      <c r="A786" s="7"/>
      <c r="B786" s="8"/>
      <c r="C786" s="9" t="n">
        <f aca="false">IF(ISBLANK(A786),0,(VLOOKUP(A786,Closeouts!$A$2:$H$1730,8,FALSE())))</f>
        <v>0</v>
      </c>
      <c r="D786" s="9" t="n">
        <f aca="false">IF(ISNA(C786)=FALSE(),B786*C786,0)</f>
        <v>0</v>
      </c>
    </row>
    <row r="787" customFormat="false" ht="12.75" hidden="false" customHeight="false" outlineLevel="0" collapsed="false">
      <c r="A787" s="7"/>
      <c r="B787" s="8"/>
      <c r="C787" s="9" t="n">
        <f aca="false">IF(ISBLANK(A787),0,(VLOOKUP(A787,Closeouts!$A$2:$H$1730,8,FALSE())))</f>
        <v>0</v>
      </c>
      <c r="D787" s="9" t="n">
        <f aca="false">IF(ISNA(C787)=FALSE(),B787*C787,0)</f>
        <v>0</v>
      </c>
    </row>
    <row r="788" customFormat="false" ht="12.75" hidden="false" customHeight="false" outlineLevel="0" collapsed="false">
      <c r="A788" s="7"/>
      <c r="B788" s="8"/>
      <c r="C788" s="9" t="n">
        <f aca="false">IF(ISBLANK(A788),0,(VLOOKUP(A788,Closeouts!$A$2:$H$1730,8,FALSE())))</f>
        <v>0</v>
      </c>
      <c r="D788" s="9" t="n">
        <f aca="false">IF(ISNA(C788)=FALSE(),B788*C788,0)</f>
        <v>0</v>
      </c>
    </row>
    <row r="789" customFormat="false" ht="12.75" hidden="false" customHeight="false" outlineLevel="0" collapsed="false">
      <c r="A789" s="7"/>
      <c r="B789" s="8"/>
      <c r="C789" s="9" t="n">
        <f aca="false">IF(ISBLANK(A789),0,(VLOOKUP(A789,Closeouts!$A$2:$H$1730,8,FALSE())))</f>
        <v>0</v>
      </c>
      <c r="D789" s="9" t="n">
        <f aca="false">IF(ISNA(C789)=FALSE(),B789*C789,0)</f>
        <v>0</v>
      </c>
    </row>
    <row r="790" customFormat="false" ht="12.75" hidden="false" customHeight="false" outlineLevel="0" collapsed="false">
      <c r="A790" s="7"/>
      <c r="B790" s="8"/>
      <c r="C790" s="9" t="n">
        <f aca="false">IF(ISBLANK(A790),0,(VLOOKUP(A790,Closeouts!$A$2:$H$1730,8,FALSE())))</f>
        <v>0</v>
      </c>
      <c r="D790" s="9" t="n">
        <f aca="false">IF(ISNA(C790)=FALSE(),B790*C790,0)</f>
        <v>0</v>
      </c>
    </row>
    <row r="791" customFormat="false" ht="12.75" hidden="false" customHeight="false" outlineLevel="0" collapsed="false">
      <c r="A791" s="7"/>
      <c r="B791" s="8"/>
      <c r="C791" s="9" t="n">
        <f aca="false">IF(ISBLANK(A791),0,(VLOOKUP(A791,Closeouts!$A$2:$H$1730,8,FALSE())))</f>
        <v>0</v>
      </c>
      <c r="D791" s="9" t="n">
        <f aca="false">IF(ISNA(C791)=FALSE(),B791*C791,0)</f>
        <v>0</v>
      </c>
    </row>
    <row r="792" customFormat="false" ht="12.75" hidden="false" customHeight="false" outlineLevel="0" collapsed="false">
      <c r="A792" s="7"/>
      <c r="B792" s="8"/>
      <c r="C792" s="9" t="n">
        <f aca="false">IF(ISBLANK(A792),0,(VLOOKUP(A792,Closeouts!$A$2:$H$1730,8,FALSE())))</f>
        <v>0</v>
      </c>
      <c r="D792" s="9" t="n">
        <f aca="false">IF(ISNA(C792)=FALSE(),B792*C792,0)</f>
        <v>0</v>
      </c>
    </row>
    <row r="793" customFormat="false" ht="12.75" hidden="false" customHeight="false" outlineLevel="0" collapsed="false">
      <c r="A793" s="7"/>
      <c r="B793" s="8"/>
      <c r="C793" s="9" t="n">
        <f aca="false">IF(ISBLANK(A793),0,(VLOOKUP(A793,Closeouts!$A$2:$H$1730,8,FALSE())))</f>
        <v>0</v>
      </c>
      <c r="D793" s="9" t="n">
        <f aca="false">IF(ISNA(C793)=FALSE(),B793*C793,0)</f>
        <v>0</v>
      </c>
    </row>
    <row r="794" customFormat="false" ht="12.75" hidden="false" customHeight="false" outlineLevel="0" collapsed="false">
      <c r="A794" s="7"/>
      <c r="B794" s="8"/>
      <c r="C794" s="9" t="n">
        <f aca="false">IF(ISBLANK(A794),0,(VLOOKUP(A794,Closeouts!$A$2:$H$1730,8,FALSE())))</f>
        <v>0</v>
      </c>
      <c r="D794" s="9" t="n">
        <f aca="false">IF(ISNA(C794)=FALSE(),B794*C794,0)</f>
        <v>0</v>
      </c>
    </row>
    <row r="795" customFormat="false" ht="12.75" hidden="false" customHeight="false" outlineLevel="0" collapsed="false">
      <c r="A795" s="7"/>
      <c r="B795" s="8"/>
      <c r="C795" s="9" t="n">
        <f aca="false">IF(ISBLANK(A795),0,(VLOOKUP(A795,Closeouts!$A$2:$H$1730,8,FALSE())))</f>
        <v>0</v>
      </c>
      <c r="D795" s="9" t="n">
        <f aca="false">IF(ISNA(C795)=FALSE(),B795*C795,0)</f>
        <v>0</v>
      </c>
    </row>
    <row r="796" customFormat="false" ht="12.75" hidden="false" customHeight="false" outlineLevel="0" collapsed="false">
      <c r="A796" s="7"/>
      <c r="B796" s="8"/>
      <c r="C796" s="9" t="n">
        <f aca="false">IF(ISBLANK(A796),0,(VLOOKUP(A796,Closeouts!$A$2:$H$1730,8,FALSE())))</f>
        <v>0</v>
      </c>
      <c r="D796" s="9" t="n">
        <f aca="false">IF(ISNA(C796)=FALSE(),B796*C796,0)</f>
        <v>0</v>
      </c>
    </row>
    <row r="797" customFormat="false" ht="12.75" hidden="false" customHeight="false" outlineLevel="0" collapsed="false">
      <c r="A797" s="7"/>
      <c r="B797" s="8"/>
      <c r="C797" s="9" t="n">
        <f aca="false">IF(ISBLANK(A797),0,(VLOOKUP(A797,Closeouts!$A$2:$H$1730,8,FALSE())))</f>
        <v>0</v>
      </c>
      <c r="D797" s="9" t="n">
        <f aca="false">IF(ISNA(C797)=FALSE(),B797*C797,0)</f>
        <v>0</v>
      </c>
    </row>
    <row r="798" customFormat="false" ht="12.75" hidden="false" customHeight="false" outlineLevel="0" collapsed="false">
      <c r="A798" s="7"/>
      <c r="B798" s="8"/>
      <c r="C798" s="9" t="n">
        <f aca="false">IF(ISBLANK(A798),0,(VLOOKUP(A798,Closeouts!$A$2:$H$1730,8,FALSE())))</f>
        <v>0</v>
      </c>
      <c r="D798" s="9" t="n">
        <f aca="false">IF(ISNA(C798)=FALSE(),B798*C798,0)</f>
        <v>0</v>
      </c>
    </row>
    <row r="799" customFormat="false" ht="12.75" hidden="false" customHeight="false" outlineLevel="0" collapsed="false">
      <c r="A799" s="7"/>
      <c r="B799" s="8"/>
      <c r="C799" s="9" t="n">
        <f aca="false">IF(ISBLANK(A799),0,(VLOOKUP(A799,Closeouts!$A$2:$H$1730,8,FALSE())))</f>
        <v>0</v>
      </c>
      <c r="D799" s="9" t="n">
        <f aca="false">IF(ISNA(C799)=FALSE(),B799*C799,0)</f>
        <v>0</v>
      </c>
    </row>
    <row r="800" customFormat="false" ht="12.75" hidden="false" customHeight="false" outlineLevel="0" collapsed="false">
      <c r="A800" s="7"/>
      <c r="B800" s="8"/>
      <c r="C800" s="9" t="n">
        <f aca="false">IF(ISBLANK(A800),0,(VLOOKUP(A800,Closeouts!$A$2:$H$1730,8,FALSE())))</f>
        <v>0</v>
      </c>
      <c r="D800" s="9" t="n">
        <f aca="false">IF(ISNA(C800)=FALSE(),B800*C800,0)</f>
        <v>0</v>
      </c>
    </row>
    <row r="801" customFormat="false" ht="12.75" hidden="false" customHeight="false" outlineLevel="0" collapsed="false">
      <c r="A801" s="7"/>
      <c r="B801" s="8"/>
      <c r="C801" s="9" t="n">
        <f aca="false">IF(ISBLANK(A801),0,(VLOOKUP(A801,Closeouts!$A$2:$H$1730,8,FALSE())))</f>
        <v>0</v>
      </c>
      <c r="D801" s="9" t="n">
        <f aca="false">IF(ISNA(C801)=FALSE(),B801*C801,0)</f>
        <v>0</v>
      </c>
    </row>
    <row r="802" customFormat="false" ht="12.75" hidden="false" customHeight="false" outlineLevel="0" collapsed="false">
      <c r="A802" s="7"/>
      <c r="B802" s="8"/>
      <c r="C802" s="9" t="n">
        <f aca="false">IF(ISBLANK(A802),0,(VLOOKUP(A802,Closeouts!$A$2:$H$1730,8,FALSE())))</f>
        <v>0</v>
      </c>
      <c r="D802" s="9" t="n">
        <f aca="false">IF(ISNA(C802)=FALSE(),B802*C802,0)</f>
        <v>0</v>
      </c>
    </row>
    <row r="803" customFormat="false" ht="12.75" hidden="false" customHeight="false" outlineLevel="0" collapsed="false">
      <c r="A803" s="7"/>
      <c r="B803" s="8"/>
      <c r="C803" s="9" t="n">
        <f aca="false">IF(ISBLANK(A803),0,(VLOOKUP(A803,Closeouts!$A$2:$H$1730,8,FALSE())))</f>
        <v>0</v>
      </c>
      <c r="D803" s="9" t="n">
        <f aca="false">IF(ISNA(C803)=FALSE(),B803*C803,0)</f>
        <v>0</v>
      </c>
    </row>
    <row r="804" customFormat="false" ht="12.75" hidden="false" customHeight="false" outlineLevel="0" collapsed="false">
      <c r="A804" s="7"/>
      <c r="B804" s="8"/>
      <c r="C804" s="9" t="n">
        <f aca="false">IF(ISBLANK(A804),0,(VLOOKUP(A804,Closeouts!$A$2:$H$1730,8,FALSE())))</f>
        <v>0</v>
      </c>
      <c r="D804" s="9" t="n">
        <f aca="false">IF(ISNA(C804)=FALSE(),B804*C804,0)</f>
        <v>0</v>
      </c>
    </row>
    <row r="805" customFormat="false" ht="12.75" hidden="false" customHeight="false" outlineLevel="0" collapsed="false">
      <c r="A805" s="7"/>
      <c r="B805" s="8"/>
      <c r="C805" s="9" t="n">
        <f aca="false">IF(ISBLANK(A805),0,(VLOOKUP(A805,Closeouts!$A$2:$H$1730,8,FALSE())))</f>
        <v>0</v>
      </c>
      <c r="D805" s="9" t="n">
        <f aca="false">IF(ISNA(C805)=FALSE(),B805*C805,0)</f>
        <v>0</v>
      </c>
    </row>
    <row r="806" customFormat="false" ht="12.75" hidden="false" customHeight="false" outlineLevel="0" collapsed="false">
      <c r="A806" s="7"/>
      <c r="B806" s="8"/>
      <c r="C806" s="9" t="n">
        <f aca="false">IF(ISBLANK(A806),0,(VLOOKUP(A806,Closeouts!$A$2:$H$1730,8,FALSE())))</f>
        <v>0</v>
      </c>
      <c r="D806" s="9" t="n">
        <f aca="false">IF(ISNA(C806)=FALSE(),B806*C806,0)</f>
        <v>0</v>
      </c>
    </row>
    <row r="807" customFormat="false" ht="12.75" hidden="false" customHeight="false" outlineLevel="0" collapsed="false">
      <c r="A807" s="7"/>
      <c r="B807" s="8"/>
      <c r="C807" s="9" t="n">
        <f aca="false">IF(ISBLANK(A807),0,(VLOOKUP(A807,Closeouts!$A$2:$H$1730,8,FALSE())))</f>
        <v>0</v>
      </c>
      <c r="D807" s="9" t="n">
        <f aca="false">IF(ISNA(C807)=FALSE(),B807*C807,0)</f>
        <v>0</v>
      </c>
    </row>
    <row r="808" customFormat="false" ht="12.75" hidden="false" customHeight="false" outlineLevel="0" collapsed="false">
      <c r="A808" s="7"/>
      <c r="B808" s="8"/>
      <c r="C808" s="9" t="n">
        <f aca="false">IF(ISBLANK(A808),0,(VLOOKUP(A808,Closeouts!$A$2:$H$1730,8,FALSE())))</f>
        <v>0</v>
      </c>
      <c r="D808" s="9" t="n">
        <f aca="false">IF(ISNA(C808)=FALSE(),B808*C808,0)</f>
        <v>0</v>
      </c>
    </row>
    <row r="809" customFormat="false" ht="12.75" hidden="false" customHeight="false" outlineLevel="0" collapsed="false">
      <c r="A809" s="7"/>
      <c r="B809" s="8"/>
      <c r="C809" s="9" t="n">
        <f aca="false">IF(ISBLANK(A809),0,(VLOOKUP(A809,Closeouts!$A$2:$H$1730,8,FALSE())))</f>
        <v>0</v>
      </c>
      <c r="D809" s="9" t="n">
        <f aca="false">IF(ISNA(C809)=FALSE(),B809*C809,0)</f>
        <v>0</v>
      </c>
    </row>
    <row r="810" customFormat="false" ht="12.75" hidden="false" customHeight="false" outlineLevel="0" collapsed="false">
      <c r="A810" s="7"/>
      <c r="B810" s="8"/>
      <c r="C810" s="9" t="n">
        <f aca="false">IF(ISBLANK(A810),0,(VLOOKUP(A810,Closeouts!$A$2:$H$1730,8,FALSE())))</f>
        <v>0</v>
      </c>
      <c r="D810" s="9" t="n">
        <f aca="false">IF(ISNA(C810)=FALSE(),B810*C810,0)</f>
        <v>0</v>
      </c>
    </row>
    <row r="811" customFormat="false" ht="12.75" hidden="false" customHeight="false" outlineLevel="0" collapsed="false">
      <c r="A811" s="7"/>
      <c r="B811" s="8"/>
      <c r="C811" s="9" t="n">
        <f aca="false">IF(ISBLANK(A811),0,(VLOOKUP(A811,Closeouts!$A$2:$H$1730,8,FALSE())))</f>
        <v>0</v>
      </c>
      <c r="D811" s="9" t="n">
        <f aca="false">IF(ISNA(C811)=FALSE(),B811*C811,0)</f>
        <v>0</v>
      </c>
    </row>
    <row r="812" customFormat="false" ht="12.75" hidden="false" customHeight="false" outlineLevel="0" collapsed="false">
      <c r="A812" s="7"/>
      <c r="B812" s="8"/>
      <c r="C812" s="9" t="n">
        <f aca="false">IF(ISBLANK(A812),0,(VLOOKUP(A812,Closeouts!$A$2:$H$1730,8,FALSE())))</f>
        <v>0</v>
      </c>
      <c r="D812" s="9" t="n">
        <f aca="false">IF(ISNA(C812)=FALSE(),B812*C812,0)</f>
        <v>0</v>
      </c>
    </row>
    <row r="813" customFormat="false" ht="12.75" hidden="false" customHeight="false" outlineLevel="0" collapsed="false">
      <c r="A813" s="7"/>
      <c r="B813" s="8"/>
      <c r="C813" s="9" t="n">
        <f aca="false">IF(ISBLANK(A813),0,(VLOOKUP(A813,Closeouts!$A$2:$H$1730,8,FALSE())))</f>
        <v>0</v>
      </c>
      <c r="D813" s="9" t="n">
        <f aca="false">IF(ISNA(C813)=FALSE(),B813*C813,0)</f>
        <v>0</v>
      </c>
    </row>
    <row r="814" customFormat="false" ht="12.75" hidden="false" customHeight="false" outlineLevel="0" collapsed="false">
      <c r="A814" s="7"/>
      <c r="B814" s="8"/>
      <c r="C814" s="9" t="n">
        <f aca="false">IF(ISBLANK(A814),0,(VLOOKUP(A814,Closeouts!$A$2:$H$1730,8,FALSE())))</f>
        <v>0</v>
      </c>
      <c r="D814" s="9" t="n">
        <f aca="false">IF(ISNA(C814)=FALSE(),B814*C814,0)</f>
        <v>0</v>
      </c>
    </row>
    <row r="815" customFormat="false" ht="12.75" hidden="false" customHeight="false" outlineLevel="0" collapsed="false">
      <c r="A815" s="7"/>
      <c r="B815" s="8"/>
      <c r="C815" s="9" t="n">
        <f aca="false">IF(ISBLANK(A815),0,(VLOOKUP(A815,Closeouts!$A$2:$H$1730,8,FALSE())))</f>
        <v>0</v>
      </c>
      <c r="D815" s="9" t="n">
        <f aca="false">IF(ISNA(C815)=FALSE(),B815*C815,0)</f>
        <v>0</v>
      </c>
    </row>
    <row r="816" customFormat="false" ht="12.75" hidden="false" customHeight="false" outlineLevel="0" collapsed="false">
      <c r="A816" s="7"/>
      <c r="B816" s="8"/>
      <c r="C816" s="9" t="n">
        <f aca="false">IF(ISBLANK(A816),0,(VLOOKUP(A816,Closeouts!$A$2:$H$1730,8,FALSE())))</f>
        <v>0</v>
      </c>
      <c r="D816" s="9" t="n">
        <f aca="false">IF(ISNA(C816)=FALSE(),B816*C816,0)</f>
        <v>0</v>
      </c>
    </row>
    <row r="817" customFormat="false" ht="12.75" hidden="false" customHeight="false" outlineLevel="0" collapsed="false">
      <c r="A817" s="7"/>
      <c r="B817" s="8"/>
      <c r="C817" s="9" t="n">
        <f aca="false">IF(ISBLANK(A817),0,(VLOOKUP(A817,Closeouts!$A$2:$H$1730,8,FALSE())))</f>
        <v>0</v>
      </c>
      <c r="D817" s="9" t="n">
        <f aca="false">IF(ISNA(C817)=FALSE(),B817*C817,0)</f>
        <v>0</v>
      </c>
    </row>
    <row r="818" customFormat="false" ht="12.75" hidden="false" customHeight="false" outlineLevel="0" collapsed="false">
      <c r="A818" s="7"/>
      <c r="B818" s="8"/>
      <c r="C818" s="9" t="n">
        <f aca="false">IF(ISBLANK(A818),0,(VLOOKUP(A818,Closeouts!$A$2:$H$1730,8,FALSE())))</f>
        <v>0</v>
      </c>
      <c r="D818" s="9" t="n">
        <f aca="false">IF(ISNA(C818)=FALSE(),B818*C818,0)</f>
        <v>0</v>
      </c>
    </row>
    <row r="819" customFormat="false" ht="12.75" hidden="false" customHeight="false" outlineLevel="0" collapsed="false">
      <c r="A819" s="7"/>
      <c r="B819" s="8"/>
      <c r="C819" s="9" t="n">
        <f aca="false">IF(ISBLANK(A819),0,(VLOOKUP(A819,Closeouts!$A$2:$H$1730,8,FALSE())))</f>
        <v>0</v>
      </c>
      <c r="D819" s="9" t="n">
        <f aca="false">IF(ISNA(C819)=FALSE(),B819*C819,0)</f>
        <v>0</v>
      </c>
    </row>
    <row r="820" customFormat="false" ht="12.75" hidden="false" customHeight="false" outlineLevel="0" collapsed="false">
      <c r="A820" s="7"/>
      <c r="B820" s="8"/>
      <c r="C820" s="9" t="n">
        <f aca="false">IF(ISBLANK(A820),0,(VLOOKUP(A820,Closeouts!$A$2:$H$1730,8,FALSE())))</f>
        <v>0</v>
      </c>
      <c r="D820" s="9" t="n">
        <f aca="false">IF(ISNA(C820)=FALSE(),B820*C820,0)</f>
        <v>0</v>
      </c>
    </row>
    <row r="821" customFormat="false" ht="12.75" hidden="false" customHeight="false" outlineLevel="0" collapsed="false">
      <c r="A821" s="7"/>
      <c r="B821" s="8"/>
      <c r="C821" s="9" t="n">
        <f aca="false">IF(ISBLANK(A821),0,(VLOOKUP(A821,Closeouts!$A$2:$H$1730,8,FALSE())))</f>
        <v>0</v>
      </c>
      <c r="D821" s="9" t="n">
        <f aca="false">IF(ISNA(C821)=FALSE(),B821*C821,0)</f>
        <v>0</v>
      </c>
    </row>
    <row r="822" customFormat="false" ht="12.75" hidden="false" customHeight="false" outlineLevel="0" collapsed="false">
      <c r="A822" s="7"/>
      <c r="B822" s="8"/>
      <c r="C822" s="9" t="n">
        <f aca="false">IF(ISBLANK(A822),0,(VLOOKUP(A822,Closeouts!$A$2:$H$1730,8,FALSE())))</f>
        <v>0</v>
      </c>
      <c r="D822" s="9" t="n">
        <f aca="false">IF(ISNA(C822)=FALSE(),B822*C822,0)</f>
        <v>0</v>
      </c>
    </row>
    <row r="823" customFormat="false" ht="12.75" hidden="false" customHeight="false" outlineLevel="0" collapsed="false">
      <c r="A823" s="7"/>
      <c r="B823" s="8"/>
      <c r="C823" s="9" t="n">
        <f aca="false">IF(ISBLANK(A823),0,(VLOOKUP(A823,Closeouts!$A$2:$H$1730,8,FALSE())))</f>
        <v>0</v>
      </c>
      <c r="D823" s="9" t="n">
        <f aca="false">IF(ISNA(C823)=FALSE(),B823*C823,0)</f>
        <v>0</v>
      </c>
    </row>
    <row r="824" customFormat="false" ht="12.75" hidden="false" customHeight="false" outlineLevel="0" collapsed="false">
      <c r="A824" s="7"/>
      <c r="B824" s="8"/>
      <c r="C824" s="9" t="n">
        <f aca="false">IF(ISBLANK(A824),0,(VLOOKUP(A824,Closeouts!$A$2:$H$1730,8,FALSE())))</f>
        <v>0</v>
      </c>
      <c r="D824" s="9" t="n">
        <f aca="false">IF(ISNA(C824)=FALSE(),B824*C824,0)</f>
        <v>0</v>
      </c>
    </row>
    <row r="825" customFormat="false" ht="12.75" hidden="false" customHeight="false" outlineLevel="0" collapsed="false">
      <c r="A825" s="7"/>
      <c r="B825" s="8"/>
      <c r="C825" s="9" t="n">
        <f aca="false">IF(ISBLANK(A825),0,(VLOOKUP(A825,Closeouts!$A$2:$H$1730,8,FALSE())))</f>
        <v>0</v>
      </c>
      <c r="D825" s="9" t="n">
        <f aca="false">IF(ISNA(C825)=FALSE(),B825*C825,0)</f>
        <v>0</v>
      </c>
    </row>
    <row r="826" customFormat="false" ht="12.75" hidden="false" customHeight="false" outlineLevel="0" collapsed="false">
      <c r="A826" s="7"/>
      <c r="B826" s="8"/>
      <c r="C826" s="9" t="n">
        <f aca="false">IF(ISBLANK(A826),0,(VLOOKUP(A826,Closeouts!$A$2:$H$1730,8,FALSE())))</f>
        <v>0</v>
      </c>
      <c r="D826" s="9" t="n">
        <f aca="false">IF(ISNA(C826)=FALSE(),B826*C826,0)</f>
        <v>0</v>
      </c>
    </row>
    <row r="827" customFormat="false" ht="12.75" hidden="false" customHeight="false" outlineLevel="0" collapsed="false">
      <c r="A827" s="7"/>
      <c r="B827" s="8"/>
      <c r="C827" s="9" t="n">
        <f aca="false">IF(ISBLANK(A827),0,(VLOOKUP(A827,Closeouts!$A$2:$H$1730,8,FALSE())))</f>
        <v>0</v>
      </c>
      <c r="D827" s="9" t="n">
        <f aca="false">IF(ISNA(C827)=FALSE(),B827*C827,0)</f>
        <v>0</v>
      </c>
    </row>
    <row r="828" customFormat="false" ht="12.75" hidden="false" customHeight="false" outlineLevel="0" collapsed="false">
      <c r="A828" s="7"/>
      <c r="B828" s="8"/>
      <c r="C828" s="9" t="n">
        <f aca="false">IF(ISBLANK(A828),0,(VLOOKUP(A828,Closeouts!$A$2:$H$1730,8,FALSE())))</f>
        <v>0</v>
      </c>
      <c r="D828" s="9" t="n">
        <f aca="false">IF(ISNA(C828)=FALSE(),B828*C828,0)</f>
        <v>0</v>
      </c>
    </row>
    <row r="829" customFormat="false" ht="12.75" hidden="false" customHeight="false" outlineLevel="0" collapsed="false">
      <c r="A829" s="7"/>
      <c r="B829" s="8"/>
      <c r="C829" s="9" t="n">
        <f aca="false">IF(ISBLANK(A829),0,(VLOOKUP(A829,Closeouts!$A$2:$H$1730,8,FALSE())))</f>
        <v>0</v>
      </c>
      <c r="D829" s="9" t="n">
        <f aca="false">IF(ISNA(C829)=FALSE(),B829*C829,0)</f>
        <v>0</v>
      </c>
    </row>
    <row r="830" customFormat="false" ht="12.75" hidden="false" customHeight="false" outlineLevel="0" collapsed="false">
      <c r="A830" s="7"/>
      <c r="B830" s="8"/>
      <c r="C830" s="9" t="n">
        <f aca="false">IF(ISBLANK(A830),0,(VLOOKUP(A830,Closeouts!$A$2:$H$1730,8,FALSE())))</f>
        <v>0</v>
      </c>
      <c r="D830" s="9" t="n">
        <f aca="false">IF(ISNA(C830)=FALSE(),B830*C830,0)</f>
        <v>0</v>
      </c>
    </row>
    <row r="831" customFormat="false" ht="12.75" hidden="false" customHeight="false" outlineLevel="0" collapsed="false">
      <c r="A831" s="7"/>
      <c r="B831" s="8"/>
      <c r="C831" s="9" t="n">
        <f aca="false">IF(ISBLANK(A831),0,(VLOOKUP(A831,Closeouts!$A$2:$H$1730,8,FALSE())))</f>
        <v>0</v>
      </c>
      <c r="D831" s="9" t="n">
        <f aca="false">IF(ISNA(C831)=FALSE(),B831*C831,0)</f>
        <v>0</v>
      </c>
    </row>
    <row r="832" customFormat="false" ht="12.75" hidden="false" customHeight="false" outlineLevel="0" collapsed="false">
      <c r="A832" s="7"/>
      <c r="B832" s="8"/>
      <c r="C832" s="9" t="n">
        <f aca="false">IF(ISBLANK(A832),0,(VLOOKUP(A832,Closeouts!$A$2:$H$1730,8,FALSE())))</f>
        <v>0</v>
      </c>
      <c r="D832" s="9" t="n">
        <f aca="false">IF(ISNA(C832)=FALSE(),B832*C832,0)</f>
        <v>0</v>
      </c>
    </row>
    <row r="833" customFormat="false" ht="12.75" hidden="false" customHeight="false" outlineLevel="0" collapsed="false">
      <c r="A833" s="7"/>
      <c r="B833" s="8"/>
      <c r="C833" s="9" t="n">
        <f aca="false">IF(ISBLANK(A833),0,(VLOOKUP(A833,Closeouts!$A$2:$H$1730,8,FALSE())))</f>
        <v>0</v>
      </c>
      <c r="D833" s="9" t="n">
        <f aca="false">IF(ISNA(C833)=FALSE(),B833*C833,0)</f>
        <v>0</v>
      </c>
    </row>
    <row r="834" customFormat="false" ht="12.75" hidden="false" customHeight="false" outlineLevel="0" collapsed="false">
      <c r="A834" s="7"/>
      <c r="B834" s="8"/>
      <c r="C834" s="9" t="n">
        <f aca="false">IF(ISBLANK(A834),0,(VLOOKUP(A834,Closeouts!$A$2:$H$1730,8,FALSE())))</f>
        <v>0</v>
      </c>
      <c r="D834" s="9" t="n">
        <f aca="false">IF(ISNA(C834)=FALSE(),B834*C834,0)</f>
        <v>0</v>
      </c>
    </row>
    <row r="835" customFormat="false" ht="12.75" hidden="false" customHeight="false" outlineLevel="0" collapsed="false">
      <c r="A835" s="7"/>
      <c r="B835" s="8"/>
      <c r="C835" s="9" t="n">
        <f aca="false">IF(ISBLANK(A835),0,(VLOOKUP(A835,Closeouts!$A$2:$H$1730,8,FALSE())))</f>
        <v>0</v>
      </c>
      <c r="D835" s="9" t="n">
        <f aca="false">IF(ISNA(C835)=FALSE(),B835*C835,0)</f>
        <v>0</v>
      </c>
    </row>
    <row r="836" customFormat="false" ht="12.75" hidden="false" customHeight="false" outlineLevel="0" collapsed="false">
      <c r="A836" s="7"/>
      <c r="B836" s="8"/>
      <c r="C836" s="9" t="n">
        <f aca="false">IF(ISBLANK(A836),0,(VLOOKUP(A836,Closeouts!$A$2:$H$1730,8,FALSE())))</f>
        <v>0</v>
      </c>
      <c r="D836" s="9" t="n">
        <f aca="false">IF(ISNA(C836)=FALSE(),B836*C836,0)</f>
        <v>0</v>
      </c>
    </row>
    <row r="837" customFormat="false" ht="12.75" hidden="false" customHeight="false" outlineLevel="0" collapsed="false">
      <c r="A837" s="7"/>
      <c r="B837" s="8"/>
      <c r="C837" s="9" t="n">
        <f aca="false">IF(ISBLANK(A837),0,(VLOOKUP(A837,Closeouts!$A$2:$H$1730,8,FALSE())))</f>
        <v>0</v>
      </c>
      <c r="D837" s="9" t="n">
        <f aca="false">IF(ISNA(C837)=FALSE(),B837*C837,0)</f>
        <v>0</v>
      </c>
    </row>
    <row r="838" customFormat="false" ht="12.75" hidden="false" customHeight="false" outlineLevel="0" collapsed="false">
      <c r="A838" s="7"/>
      <c r="B838" s="8"/>
      <c r="C838" s="9" t="n">
        <f aca="false">IF(ISBLANK(A838),0,(VLOOKUP(A838,Closeouts!$A$2:$H$1730,8,FALSE())))</f>
        <v>0</v>
      </c>
      <c r="D838" s="9" t="n">
        <f aca="false">IF(ISNA(C838)=FALSE(),B838*C838,0)</f>
        <v>0</v>
      </c>
    </row>
    <row r="839" customFormat="false" ht="12.75" hidden="false" customHeight="false" outlineLevel="0" collapsed="false">
      <c r="A839" s="7"/>
      <c r="B839" s="8"/>
      <c r="C839" s="9" t="n">
        <f aca="false">IF(ISBLANK(A839),0,(VLOOKUP(A839,Closeouts!$A$2:$H$1730,8,FALSE())))</f>
        <v>0</v>
      </c>
      <c r="D839" s="9" t="n">
        <f aca="false">IF(ISNA(C839)=FALSE(),B839*C839,0)</f>
        <v>0</v>
      </c>
    </row>
    <row r="840" customFormat="false" ht="12.75" hidden="false" customHeight="false" outlineLevel="0" collapsed="false">
      <c r="A840" s="7"/>
      <c r="B840" s="8"/>
      <c r="C840" s="9" t="n">
        <f aca="false">IF(ISBLANK(A840),0,(VLOOKUP(A840,Closeouts!$A$2:$H$1730,8,FALSE())))</f>
        <v>0</v>
      </c>
      <c r="D840" s="9" t="n">
        <f aca="false">IF(ISNA(C840)=FALSE(),B840*C840,0)</f>
        <v>0</v>
      </c>
    </row>
    <row r="841" customFormat="false" ht="12.75" hidden="false" customHeight="false" outlineLevel="0" collapsed="false">
      <c r="A841" s="7"/>
      <c r="B841" s="8"/>
      <c r="C841" s="9" t="n">
        <f aca="false">IF(ISBLANK(A841),0,(VLOOKUP(A841,Closeouts!$A$2:$H$1730,8,FALSE())))</f>
        <v>0</v>
      </c>
      <c r="D841" s="9" t="n">
        <f aca="false">IF(ISNA(C841)=FALSE(),B841*C841,0)</f>
        <v>0</v>
      </c>
    </row>
    <row r="842" customFormat="false" ht="12.75" hidden="false" customHeight="false" outlineLevel="0" collapsed="false">
      <c r="A842" s="7"/>
      <c r="B842" s="8"/>
      <c r="C842" s="9" t="n">
        <f aca="false">IF(ISBLANK(A842),0,(VLOOKUP(A842,Closeouts!$A$2:$H$1730,8,FALSE())))</f>
        <v>0</v>
      </c>
      <c r="D842" s="9" t="n">
        <f aca="false">IF(ISNA(C842)=FALSE(),B842*C842,0)</f>
        <v>0</v>
      </c>
    </row>
    <row r="843" customFormat="false" ht="12.75" hidden="false" customHeight="false" outlineLevel="0" collapsed="false">
      <c r="A843" s="7"/>
      <c r="B843" s="8"/>
      <c r="C843" s="9" t="n">
        <f aca="false">IF(ISBLANK(A843),0,(VLOOKUP(A843,Closeouts!$A$2:$H$1730,8,FALSE())))</f>
        <v>0</v>
      </c>
      <c r="D843" s="9" t="n">
        <f aca="false">IF(ISNA(C843)=FALSE(),B843*C843,0)</f>
        <v>0</v>
      </c>
    </row>
    <row r="844" customFormat="false" ht="12.75" hidden="false" customHeight="false" outlineLevel="0" collapsed="false">
      <c r="A844" s="7"/>
      <c r="B844" s="8"/>
      <c r="C844" s="9" t="n">
        <f aca="false">IF(ISBLANK(A844),0,(VLOOKUP(A844,Closeouts!$A$2:$H$1730,8,FALSE())))</f>
        <v>0</v>
      </c>
      <c r="D844" s="9" t="n">
        <f aca="false">IF(ISNA(C844)=FALSE(),B844*C844,0)</f>
        <v>0</v>
      </c>
    </row>
    <row r="845" customFormat="false" ht="12.75" hidden="false" customHeight="false" outlineLevel="0" collapsed="false">
      <c r="A845" s="7"/>
      <c r="B845" s="8"/>
      <c r="C845" s="9" t="n">
        <f aca="false">IF(ISBLANK(A845),0,(VLOOKUP(A845,Closeouts!$A$2:$H$1730,8,FALSE())))</f>
        <v>0</v>
      </c>
      <c r="D845" s="9" t="n">
        <f aca="false">IF(ISNA(C845)=FALSE(),B845*C845,0)</f>
        <v>0</v>
      </c>
    </row>
    <row r="846" customFormat="false" ht="12.75" hidden="false" customHeight="false" outlineLevel="0" collapsed="false">
      <c r="A846" s="7"/>
      <c r="B846" s="8"/>
      <c r="C846" s="9" t="n">
        <f aca="false">IF(ISBLANK(A846),0,(VLOOKUP(A846,Closeouts!$A$2:$H$1730,8,FALSE())))</f>
        <v>0</v>
      </c>
      <c r="D846" s="9" t="n">
        <f aca="false">IF(ISNA(C846)=FALSE(),B846*C846,0)</f>
        <v>0</v>
      </c>
    </row>
    <row r="847" customFormat="false" ht="12.75" hidden="false" customHeight="false" outlineLevel="0" collapsed="false">
      <c r="A847" s="7"/>
      <c r="B847" s="8"/>
      <c r="C847" s="9" t="n">
        <f aca="false">IF(ISBLANK(A847),0,(VLOOKUP(A847,Closeouts!$A$2:$H$1730,8,FALSE())))</f>
        <v>0</v>
      </c>
      <c r="D847" s="9" t="n">
        <f aca="false">IF(ISNA(C847)=FALSE(),B847*C847,0)</f>
        <v>0</v>
      </c>
    </row>
    <row r="848" customFormat="false" ht="12.75" hidden="false" customHeight="false" outlineLevel="0" collapsed="false">
      <c r="A848" s="7"/>
      <c r="B848" s="8"/>
      <c r="C848" s="9" t="n">
        <f aca="false">IF(ISBLANK(A848),0,(VLOOKUP(A848,Closeouts!$A$2:$H$1730,8,FALSE())))</f>
        <v>0</v>
      </c>
      <c r="D848" s="9" t="n">
        <f aca="false">IF(ISNA(C848)=FALSE(),B848*C848,0)</f>
        <v>0</v>
      </c>
    </row>
    <row r="849" customFormat="false" ht="12.75" hidden="false" customHeight="false" outlineLevel="0" collapsed="false">
      <c r="A849" s="7"/>
      <c r="B849" s="8"/>
      <c r="C849" s="9" t="n">
        <f aca="false">IF(ISBLANK(A849),0,(VLOOKUP(A849,Closeouts!$A$2:$H$1730,8,FALSE())))</f>
        <v>0</v>
      </c>
      <c r="D849" s="9" t="n">
        <f aca="false">IF(ISNA(C849)=FALSE(),B849*C849,0)</f>
        <v>0</v>
      </c>
    </row>
    <row r="850" customFormat="false" ht="12.75" hidden="false" customHeight="false" outlineLevel="0" collapsed="false">
      <c r="A850" s="7"/>
      <c r="B850" s="8"/>
      <c r="C850" s="9" t="n">
        <f aca="false">IF(ISBLANK(A850),0,(VLOOKUP(A850,Closeouts!$A$2:$H$1730,8,FALSE())))</f>
        <v>0</v>
      </c>
      <c r="D850" s="9" t="n">
        <f aca="false">IF(ISNA(C850)=FALSE(),B850*C850,0)</f>
        <v>0</v>
      </c>
    </row>
    <row r="851" customFormat="false" ht="12.75" hidden="false" customHeight="false" outlineLevel="0" collapsed="false">
      <c r="A851" s="7"/>
      <c r="B851" s="8"/>
      <c r="C851" s="9" t="n">
        <f aca="false">IF(ISBLANK(A851),0,(VLOOKUP(A851,Closeouts!$A$2:$H$1730,8,FALSE())))</f>
        <v>0</v>
      </c>
      <c r="D851" s="9" t="n">
        <f aca="false">IF(ISNA(C851)=FALSE(),B851*C851,0)</f>
        <v>0</v>
      </c>
    </row>
    <row r="852" customFormat="false" ht="12.75" hidden="false" customHeight="false" outlineLevel="0" collapsed="false">
      <c r="A852" s="7"/>
      <c r="B852" s="8"/>
      <c r="C852" s="9" t="n">
        <f aca="false">IF(ISBLANK(A852),0,(VLOOKUP(A852,Closeouts!$A$2:$H$1730,8,FALSE())))</f>
        <v>0</v>
      </c>
      <c r="D852" s="9" t="n">
        <f aca="false">IF(ISNA(C852)=FALSE(),B852*C852,0)</f>
        <v>0</v>
      </c>
    </row>
    <row r="853" customFormat="false" ht="12.75" hidden="false" customHeight="false" outlineLevel="0" collapsed="false">
      <c r="A853" s="7"/>
      <c r="B853" s="8"/>
      <c r="C853" s="9" t="n">
        <f aca="false">IF(ISBLANK(A853),0,(VLOOKUP(A853,Closeouts!$A$2:$H$1730,8,FALSE())))</f>
        <v>0</v>
      </c>
      <c r="D853" s="9" t="n">
        <f aca="false">IF(ISNA(C853)=FALSE(),B853*C853,0)</f>
        <v>0</v>
      </c>
    </row>
    <row r="854" customFormat="false" ht="12.75" hidden="false" customHeight="false" outlineLevel="0" collapsed="false">
      <c r="A854" s="7"/>
      <c r="B854" s="8"/>
      <c r="C854" s="9" t="n">
        <f aca="false">IF(ISBLANK(A854),0,(VLOOKUP(A854,Closeouts!$A$2:$H$1730,8,FALSE())))</f>
        <v>0</v>
      </c>
      <c r="D854" s="9" t="n">
        <f aca="false">IF(ISNA(C854)=FALSE(),B854*C854,0)</f>
        <v>0</v>
      </c>
    </row>
    <row r="855" customFormat="false" ht="12.75" hidden="false" customHeight="false" outlineLevel="0" collapsed="false">
      <c r="A855" s="7"/>
      <c r="B855" s="8"/>
      <c r="C855" s="9" t="n">
        <f aca="false">IF(ISBLANK(A855),0,(VLOOKUP(A855,Closeouts!$A$2:$H$1730,8,FALSE())))</f>
        <v>0</v>
      </c>
      <c r="D855" s="9" t="n">
        <f aca="false">IF(ISNA(C855)=FALSE(),B855*C855,0)</f>
        <v>0</v>
      </c>
    </row>
    <row r="856" customFormat="false" ht="12.75" hidden="false" customHeight="false" outlineLevel="0" collapsed="false">
      <c r="A856" s="7"/>
      <c r="B856" s="8"/>
      <c r="C856" s="9" t="n">
        <f aca="false">IF(ISBLANK(A856),0,(VLOOKUP(A856,Closeouts!$A$2:$H$1730,8,FALSE())))</f>
        <v>0</v>
      </c>
      <c r="D856" s="9" t="n">
        <f aca="false">IF(ISNA(C856)=FALSE(),B856*C856,0)</f>
        <v>0</v>
      </c>
    </row>
    <row r="857" customFormat="false" ht="12.75" hidden="false" customHeight="false" outlineLevel="0" collapsed="false">
      <c r="A857" s="7"/>
      <c r="B857" s="8"/>
      <c r="C857" s="9" t="n">
        <f aca="false">IF(ISBLANK(A857),0,(VLOOKUP(A857,Closeouts!$A$2:$H$1730,8,FALSE())))</f>
        <v>0</v>
      </c>
      <c r="D857" s="9" t="n">
        <f aca="false">IF(ISNA(C857)=FALSE(),B857*C857,0)</f>
        <v>0</v>
      </c>
    </row>
    <row r="858" customFormat="false" ht="12.75" hidden="false" customHeight="false" outlineLevel="0" collapsed="false">
      <c r="A858" s="7"/>
      <c r="B858" s="8"/>
      <c r="C858" s="9" t="n">
        <f aca="false">IF(ISBLANK(A858),0,(VLOOKUP(A858,Closeouts!$A$2:$H$1730,8,FALSE())))</f>
        <v>0</v>
      </c>
      <c r="D858" s="9" t="n">
        <f aca="false">IF(ISNA(C858)=FALSE(),B858*C858,0)</f>
        <v>0</v>
      </c>
    </row>
    <row r="859" customFormat="false" ht="12.75" hidden="false" customHeight="false" outlineLevel="0" collapsed="false">
      <c r="A859" s="7"/>
      <c r="B859" s="8"/>
      <c r="C859" s="9" t="n">
        <f aca="false">IF(ISBLANK(A859),0,(VLOOKUP(A859,Closeouts!$A$2:$H$1730,8,FALSE())))</f>
        <v>0</v>
      </c>
      <c r="D859" s="9" t="n">
        <f aca="false">IF(ISNA(C859)=FALSE(),B859*C859,0)</f>
        <v>0</v>
      </c>
    </row>
    <row r="860" customFormat="false" ht="12.75" hidden="false" customHeight="false" outlineLevel="0" collapsed="false">
      <c r="A860" s="7"/>
      <c r="B860" s="8"/>
      <c r="C860" s="9" t="n">
        <f aca="false">IF(ISBLANK(A860),0,(VLOOKUP(A860,Closeouts!$A$2:$H$1730,8,FALSE())))</f>
        <v>0</v>
      </c>
      <c r="D860" s="9" t="n">
        <f aca="false">IF(ISNA(C860)=FALSE(),B860*C860,0)</f>
        <v>0</v>
      </c>
    </row>
    <row r="861" customFormat="false" ht="12.75" hidden="false" customHeight="false" outlineLevel="0" collapsed="false">
      <c r="A861" s="7"/>
      <c r="B861" s="8"/>
      <c r="C861" s="9" t="n">
        <f aca="false">IF(ISBLANK(A861),0,(VLOOKUP(A861,Closeouts!$A$2:$H$1730,8,FALSE())))</f>
        <v>0</v>
      </c>
      <c r="D861" s="9" t="n">
        <f aca="false">IF(ISNA(C861)=FALSE(),B861*C861,0)</f>
        <v>0</v>
      </c>
    </row>
    <row r="862" customFormat="false" ht="12.75" hidden="false" customHeight="false" outlineLevel="0" collapsed="false">
      <c r="A862" s="7"/>
      <c r="B862" s="8"/>
      <c r="C862" s="9" t="n">
        <f aca="false">IF(ISBLANK(A862),0,(VLOOKUP(A862,Closeouts!$A$2:$H$1730,8,FALSE())))</f>
        <v>0</v>
      </c>
      <c r="D862" s="9" t="n">
        <f aca="false">IF(ISNA(C862)=FALSE(),B862*C862,0)</f>
        <v>0</v>
      </c>
    </row>
    <row r="863" customFormat="false" ht="12.75" hidden="false" customHeight="false" outlineLevel="0" collapsed="false">
      <c r="A863" s="7"/>
      <c r="B863" s="8"/>
      <c r="C863" s="9" t="n">
        <f aca="false">IF(ISBLANK(A863),0,(VLOOKUP(A863,Closeouts!$A$2:$H$1730,8,FALSE())))</f>
        <v>0</v>
      </c>
      <c r="D863" s="9" t="n">
        <f aca="false">IF(ISNA(C863)=FALSE(),B863*C863,0)</f>
        <v>0</v>
      </c>
    </row>
    <row r="864" customFormat="false" ht="12.75" hidden="false" customHeight="false" outlineLevel="0" collapsed="false">
      <c r="A864" s="7"/>
      <c r="B864" s="8"/>
      <c r="C864" s="9" t="n">
        <f aca="false">IF(ISBLANK(A864),0,(VLOOKUP(A864,Closeouts!$A$2:$H$1730,8,FALSE())))</f>
        <v>0</v>
      </c>
      <c r="D864" s="9" t="n">
        <f aca="false">IF(ISNA(C864)=FALSE(),B864*C864,0)</f>
        <v>0</v>
      </c>
    </row>
    <row r="865" customFormat="false" ht="12.75" hidden="false" customHeight="false" outlineLevel="0" collapsed="false">
      <c r="A865" s="7"/>
      <c r="B865" s="8"/>
      <c r="C865" s="9" t="n">
        <f aca="false">IF(ISBLANK(A865),0,(VLOOKUP(A865,Closeouts!$A$2:$H$1730,8,FALSE())))</f>
        <v>0</v>
      </c>
      <c r="D865" s="9" t="n">
        <f aca="false">IF(ISNA(C865)=FALSE(),B865*C865,0)</f>
        <v>0</v>
      </c>
    </row>
    <row r="866" customFormat="false" ht="12.75" hidden="false" customHeight="false" outlineLevel="0" collapsed="false">
      <c r="A866" s="7"/>
      <c r="B866" s="8"/>
      <c r="C866" s="9" t="n">
        <f aca="false">IF(ISBLANK(A866),0,(VLOOKUP(A866,Closeouts!$A$2:$H$1730,8,FALSE())))</f>
        <v>0</v>
      </c>
      <c r="D866" s="9" t="n">
        <f aca="false">IF(ISNA(C866)=FALSE(),B866*C866,0)</f>
        <v>0</v>
      </c>
    </row>
    <row r="867" customFormat="false" ht="12.75" hidden="false" customHeight="false" outlineLevel="0" collapsed="false">
      <c r="A867" s="7"/>
      <c r="B867" s="8"/>
      <c r="C867" s="9" t="n">
        <f aca="false">IF(ISBLANK(A867),0,(VLOOKUP(A867,Closeouts!$A$2:$H$1730,8,FALSE())))</f>
        <v>0</v>
      </c>
      <c r="D867" s="9" t="n">
        <f aca="false">IF(ISNA(C867)=FALSE(),B867*C867,0)</f>
        <v>0</v>
      </c>
    </row>
    <row r="868" customFormat="false" ht="12.75" hidden="false" customHeight="false" outlineLevel="0" collapsed="false">
      <c r="A868" s="7"/>
      <c r="B868" s="8"/>
      <c r="C868" s="9" t="n">
        <f aca="false">IF(ISBLANK(A868),0,(VLOOKUP(A868,Closeouts!$A$2:$H$1730,8,FALSE())))</f>
        <v>0</v>
      </c>
      <c r="D868" s="9" t="n">
        <f aca="false">IF(ISNA(C868)=FALSE(),B868*C868,0)</f>
        <v>0</v>
      </c>
    </row>
    <row r="869" customFormat="false" ht="12.75" hidden="false" customHeight="false" outlineLevel="0" collapsed="false">
      <c r="A869" s="7"/>
      <c r="B869" s="8"/>
      <c r="C869" s="9" t="n">
        <f aca="false">IF(ISBLANK(A869),0,(VLOOKUP(A869,Closeouts!$A$2:$H$1730,8,FALSE())))</f>
        <v>0</v>
      </c>
      <c r="D869" s="9" t="n">
        <f aca="false">IF(ISNA(C869)=FALSE(),B869*C869,0)</f>
        <v>0</v>
      </c>
    </row>
    <row r="870" customFormat="false" ht="12.75" hidden="false" customHeight="false" outlineLevel="0" collapsed="false">
      <c r="A870" s="7"/>
      <c r="B870" s="8"/>
      <c r="C870" s="9" t="n">
        <f aca="false">IF(ISBLANK(A870),0,(VLOOKUP(A870,Closeouts!$A$2:$H$1730,8,FALSE())))</f>
        <v>0</v>
      </c>
      <c r="D870" s="9" t="n">
        <f aca="false">IF(ISNA(C870)=FALSE(),B870*C870,0)</f>
        <v>0</v>
      </c>
    </row>
    <row r="871" customFormat="false" ht="12.75" hidden="false" customHeight="false" outlineLevel="0" collapsed="false">
      <c r="A871" s="7"/>
      <c r="B871" s="8"/>
      <c r="C871" s="9" t="n">
        <f aca="false">IF(ISBLANK(A871),0,(VLOOKUP(A871,Closeouts!$A$2:$H$1730,8,FALSE())))</f>
        <v>0</v>
      </c>
      <c r="D871" s="9" t="n">
        <f aca="false">IF(ISNA(C871)=FALSE(),B871*C871,0)</f>
        <v>0</v>
      </c>
    </row>
    <row r="872" customFormat="false" ht="12.75" hidden="false" customHeight="false" outlineLevel="0" collapsed="false">
      <c r="A872" s="7"/>
      <c r="B872" s="8"/>
      <c r="C872" s="9" t="n">
        <f aca="false">IF(ISBLANK(A872),0,(VLOOKUP(A872,Closeouts!$A$2:$H$1730,8,FALSE())))</f>
        <v>0</v>
      </c>
      <c r="D872" s="9" t="n">
        <f aca="false">IF(ISNA(C872)=FALSE(),B872*C872,0)</f>
        <v>0</v>
      </c>
    </row>
    <row r="873" customFormat="false" ht="12.75" hidden="false" customHeight="false" outlineLevel="0" collapsed="false">
      <c r="A873" s="7"/>
      <c r="B873" s="8"/>
      <c r="C873" s="9" t="n">
        <f aca="false">IF(ISBLANK(A873),0,(VLOOKUP(A873,Closeouts!$A$2:$H$1730,8,FALSE())))</f>
        <v>0</v>
      </c>
      <c r="D873" s="9" t="n">
        <f aca="false">IF(ISNA(C873)=FALSE(),B873*C873,0)</f>
        <v>0</v>
      </c>
    </row>
    <row r="874" customFormat="false" ht="12.75" hidden="false" customHeight="false" outlineLevel="0" collapsed="false">
      <c r="A874" s="7"/>
      <c r="B874" s="8"/>
      <c r="C874" s="9" t="n">
        <f aca="false">IF(ISBLANK(A874),0,(VLOOKUP(A874,Closeouts!$A$2:$H$1730,8,FALSE())))</f>
        <v>0</v>
      </c>
      <c r="D874" s="9" t="n">
        <f aca="false">IF(ISNA(C874)=FALSE(),B874*C874,0)</f>
        <v>0</v>
      </c>
    </row>
    <row r="875" customFormat="false" ht="12.75" hidden="false" customHeight="false" outlineLevel="0" collapsed="false">
      <c r="A875" s="7"/>
      <c r="B875" s="8"/>
      <c r="C875" s="9" t="n">
        <f aca="false">IF(ISBLANK(A875),0,(VLOOKUP(A875,Closeouts!$A$2:$H$1730,8,FALSE())))</f>
        <v>0</v>
      </c>
      <c r="D875" s="9" t="n">
        <f aca="false">IF(ISNA(C875)=FALSE(),B875*C875,0)</f>
        <v>0</v>
      </c>
    </row>
    <row r="876" customFormat="false" ht="12.75" hidden="false" customHeight="false" outlineLevel="0" collapsed="false">
      <c r="A876" s="7"/>
      <c r="B876" s="8"/>
      <c r="C876" s="9" t="n">
        <f aca="false">IF(ISBLANK(A876),0,(VLOOKUP(A876,Closeouts!$A$2:$H$1730,8,FALSE())))</f>
        <v>0</v>
      </c>
      <c r="D876" s="9" t="n">
        <f aca="false">IF(ISNA(C876)=FALSE(),B876*C876,0)</f>
        <v>0</v>
      </c>
    </row>
    <row r="877" customFormat="false" ht="12.75" hidden="false" customHeight="false" outlineLevel="0" collapsed="false">
      <c r="A877" s="7"/>
      <c r="B877" s="8"/>
      <c r="C877" s="9" t="n">
        <f aca="false">IF(ISBLANK(A877),0,(VLOOKUP(A877,Closeouts!$A$2:$H$1730,8,FALSE())))</f>
        <v>0</v>
      </c>
      <c r="D877" s="9" t="n">
        <f aca="false">IF(ISNA(C877)=FALSE(),B877*C877,0)</f>
        <v>0</v>
      </c>
    </row>
    <row r="878" customFormat="false" ht="12.75" hidden="false" customHeight="false" outlineLevel="0" collapsed="false">
      <c r="A878" s="7"/>
      <c r="B878" s="8"/>
      <c r="C878" s="9" t="n">
        <f aca="false">IF(ISBLANK(A878),0,(VLOOKUP(A878,Closeouts!$A$2:$H$1730,8,FALSE())))</f>
        <v>0</v>
      </c>
      <c r="D878" s="9" t="n">
        <f aca="false">IF(ISNA(C878)=FALSE(),B878*C878,0)</f>
        <v>0</v>
      </c>
    </row>
    <row r="879" customFormat="false" ht="12.75" hidden="false" customHeight="false" outlineLevel="0" collapsed="false">
      <c r="A879" s="7"/>
      <c r="B879" s="8"/>
      <c r="C879" s="9" t="n">
        <f aca="false">IF(ISBLANK(A879),0,(VLOOKUP(A879,Closeouts!$A$2:$H$1730,8,FALSE())))</f>
        <v>0</v>
      </c>
      <c r="D879" s="9" t="n">
        <f aca="false">IF(ISNA(C879)=FALSE(),B879*C879,0)</f>
        <v>0</v>
      </c>
    </row>
    <row r="880" customFormat="false" ht="12.75" hidden="false" customHeight="false" outlineLevel="0" collapsed="false">
      <c r="A880" s="7"/>
      <c r="B880" s="8"/>
      <c r="C880" s="9" t="n">
        <f aca="false">IF(ISBLANK(A880),0,(VLOOKUP(A880,Closeouts!$A$2:$H$1730,8,FALSE())))</f>
        <v>0</v>
      </c>
      <c r="D880" s="9" t="n">
        <f aca="false">IF(ISNA(C880)=FALSE(),B880*C880,0)</f>
        <v>0</v>
      </c>
    </row>
    <row r="881" customFormat="false" ht="12.75" hidden="false" customHeight="false" outlineLevel="0" collapsed="false">
      <c r="A881" s="7"/>
      <c r="B881" s="8"/>
      <c r="C881" s="9" t="n">
        <f aca="false">IF(ISBLANK(A881),0,(VLOOKUP(A881,Closeouts!$A$2:$H$1730,8,FALSE())))</f>
        <v>0</v>
      </c>
      <c r="D881" s="9" t="n">
        <f aca="false">IF(ISNA(C881)=FALSE(),B881*C881,0)</f>
        <v>0</v>
      </c>
    </row>
    <row r="882" customFormat="false" ht="12.75" hidden="false" customHeight="false" outlineLevel="0" collapsed="false">
      <c r="A882" s="7"/>
      <c r="B882" s="8"/>
      <c r="C882" s="9" t="n">
        <f aca="false">IF(ISBLANK(A882),0,(VLOOKUP(A882,Closeouts!$A$2:$H$1730,8,FALSE())))</f>
        <v>0</v>
      </c>
      <c r="D882" s="9" t="n">
        <f aca="false">IF(ISNA(C882)=FALSE(),B882*C882,0)</f>
        <v>0</v>
      </c>
    </row>
    <row r="883" customFormat="false" ht="12.75" hidden="false" customHeight="false" outlineLevel="0" collapsed="false">
      <c r="A883" s="7"/>
      <c r="B883" s="8"/>
      <c r="C883" s="9" t="n">
        <f aca="false">IF(ISBLANK(A883),0,(VLOOKUP(A883,Closeouts!$A$2:$H$1730,8,FALSE())))</f>
        <v>0</v>
      </c>
      <c r="D883" s="9" t="n">
        <f aca="false">IF(ISNA(C883)=FALSE(),B883*C883,0)</f>
        <v>0</v>
      </c>
    </row>
    <row r="884" customFormat="false" ht="12.75" hidden="false" customHeight="false" outlineLevel="0" collapsed="false">
      <c r="A884" s="7"/>
      <c r="B884" s="8"/>
      <c r="C884" s="9" t="n">
        <f aca="false">IF(ISBLANK(A884),0,(VLOOKUP(A884,Closeouts!$A$2:$H$1730,8,FALSE())))</f>
        <v>0</v>
      </c>
      <c r="D884" s="9" t="n">
        <f aca="false">IF(ISNA(C884)=FALSE(),B884*C884,0)</f>
        <v>0</v>
      </c>
    </row>
    <row r="885" customFormat="false" ht="12.75" hidden="false" customHeight="false" outlineLevel="0" collapsed="false">
      <c r="A885" s="7"/>
      <c r="B885" s="8"/>
      <c r="C885" s="9" t="n">
        <f aca="false">IF(ISBLANK(A885),0,(VLOOKUP(A885,Closeouts!$A$2:$H$1730,8,FALSE())))</f>
        <v>0</v>
      </c>
      <c r="D885" s="9" t="n">
        <f aca="false">IF(ISNA(C885)=FALSE(),B885*C885,0)</f>
        <v>0</v>
      </c>
    </row>
    <row r="886" customFormat="false" ht="12.75" hidden="false" customHeight="false" outlineLevel="0" collapsed="false">
      <c r="A886" s="7"/>
      <c r="B886" s="8"/>
      <c r="C886" s="9" t="n">
        <f aca="false">IF(ISBLANK(A886),0,(VLOOKUP(A886,Closeouts!$A$2:$H$1730,8,FALSE())))</f>
        <v>0</v>
      </c>
      <c r="D886" s="9" t="n">
        <f aca="false">IF(ISNA(C886)=FALSE(),B886*C886,0)</f>
        <v>0</v>
      </c>
    </row>
    <row r="887" customFormat="false" ht="12.75" hidden="false" customHeight="false" outlineLevel="0" collapsed="false">
      <c r="A887" s="7"/>
      <c r="B887" s="8"/>
      <c r="C887" s="9" t="n">
        <f aca="false">IF(ISBLANK(A887),0,(VLOOKUP(A887,Closeouts!$A$2:$H$1730,8,FALSE())))</f>
        <v>0</v>
      </c>
      <c r="D887" s="9" t="n">
        <f aca="false">IF(ISNA(C887)=FALSE(),B887*C887,0)</f>
        <v>0</v>
      </c>
    </row>
    <row r="888" customFormat="false" ht="12.75" hidden="false" customHeight="false" outlineLevel="0" collapsed="false">
      <c r="A888" s="7"/>
      <c r="B888" s="8"/>
      <c r="C888" s="9" t="n">
        <f aca="false">IF(ISBLANK(A888),0,(VLOOKUP(A888,Closeouts!$A$2:$H$1730,8,FALSE())))</f>
        <v>0</v>
      </c>
      <c r="D888" s="9" t="n">
        <f aca="false">IF(ISNA(C888)=FALSE(),B888*C888,0)</f>
        <v>0</v>
      </c>
    </row>
    <row r="889" customFormat="false" ht="12.75" hidden="false" customHeight="false" outlineLevel="0" collapsed="false">
      <c r="A889" s="7"/>
      <c r="B889" s="8"/>
      <c r="C889" s="9" t="n">
        <f aca="false">IF(ISBLANK(A889),0,(VLOOKUP(A889,Closeouts!$A$2:$H$1730,8,FALSE())))</f>
        <v>0</v>
      </c>
      <c r="D889" s="9" t="n">
        <f aca="false">IF(ISNA(C889)=FALSE(),B889*C889,0)</f>
        <v>0</v>
      </c>
    </row>
    <row r="890" customFormat="false" ht="12.75" hidden="false" customHeight="false" outlineLevel="0" collapsed="false">
      <c r="A890" s="7"/>
      <c r="B890" s="8"/>
      <c r="C890" s="9" t="n">
        <f aca="false">IF(ISBLANK(A890),0,(VLOOKUP(A890,Closeouts!$A$2:$H$1730,8,FALSE())))</f>
        <v>0</v>
      </c>
      <c r="D890" s="9" t="n">
        <f aca="false">IF(ISNA(C890)=FALSE(),B890*C890,0)</f>
        <v>0</v>
      </c>
    </row>
    <row r="891" customFormat="false" ht="12.75" hidden="false" customHeight="false" outlineLevel="0" collapsed="false">
      <c r="A891" s="7"/>
      <c r="B891" s="8"/>
      <c r="C891" s="9" t="n">
        <f aca="false">IF(ISBLANK(A891),0,(VLOOKUP(A891,Closeouts!$A$2:$H$1730,8,FALSE())))</f>
        <v>0</v>
      </c>
      <c r="D891" s="9" t="n">
        <f aca="false">IF(ISNA(C891)=FALSE(),B891*C891,0)</f>
        <v>0</v>
      </c>
    </row>
    <row r="892" customFormat="false" ht="12.75" hidden="false" customHeight="false" outlineLevel="0" collapsed="false">
      <c r="A892" s="7"/>
      <c r="B892" s="8"/>
      <c r="C892" s="9" t="n">
        <f aca="false">IF(ISBLANK(A892),0,(VLOOKUP(A892,Closeouts!$A$2:$H$1730,8,FALSE())))</f>
        <v>0</v>
      </c>
      <c r="D892" s="9" t="n">
        <f aca="false">IF(ISNA(C892)=FALSE(),B892*C892,0)</f>
        <v>0</v>
      </c>
    </row>
    <row r="893" customFormat="false" ht="12.75" hidden="false" customHeight="false" outlineLevel="0" collapsed="false">
      <c r="A893" s="7"/>
      <c r="B893" s="8"/>
      <c r="C893" s="9" t="n">
        <f aca="false">IF(ISBLANK(A893),0,(VLOOKUP(A893,Closeouts!$A$2:$H$1730,8,FALSE())))</f>
        <v>0</v>
      </c>
      <c r="D893" s="9" t="n">
        <f aca="false">IF(ISNA(C893)=FALSE(),B893*C893,0)</f>
        <v>0</v>
      </c>
    </row>
    <row r="894" customFormat="false" ht="12.75" hidden="false" customHeight="false" outlineLevel="0" collapsed="false">
      <c r="A894" s="7"/>
      <c r="B894" s="8"/>
      <c r="C894" s="9" t="n">
        <f aca="false">IF(ISBLANK(A894),0,(VLOOKUP(A894,Closeouts!$A$2:$H$1730,8,FALSE())))</f>
        <v>0</v>
      </c>
      <c r="D894" s="9" t="n">
        <f aca="false">IF(ISNA(C894)=FALSE(),B894*C894,0)</f>
        <v>0</v>
      </c>
    </row>
    <row r="895" customFormat="false" ht="12.75" hidden="false" customHeight="false" outlineLevel="0" collapsed="false">
      <c r="A895" s="7"/>
      <c r="B895" s="8"/>
      <c r="C895" s="9" t="n">
        <f aca="false">IF(ISBLANK(A895),0,(VLOOKUP(A895,Closeouts!$A$2:$H$1730,8,FALSE())))</f>
        <v>0</v>
      </c>
      <c r="D895" s="9" t="n">
        <f aca="false">IF(ISNA(C895)=FALSE(),B895*C895,0)</f>
        <v>0</v>
      </c>
    </row>
    <row r="896" customFormat="false" ht="12.75" hidden="false" customHeight="false" outlineLevel="0" collapsed="false">
      <c r="A896" s="7"/>
      <c r="B896" s="8"/>
      <c r="C896" s="9" t="n">
        <f aca="false">IF(ISBLANK(A896),0,(VLOOKUP(A896,Closeouts!$A$2:$H$1730,8,FALSE())))</f>
        <v>0</v>
      </c>
      <c r="D896" s="9" t="n">
        <f aca="false">IF(ISNA(C896)=FALSE(),B896*C896,0)</f>
        <v>0</v>
      </c>
    </row>
    <row r="897" customFormat="false" ht="12.75" hidden="false" customHeight="false" outlineLevel="0" collapsed="false">
      <c r="A897" s="7"/>
      <c r="B897" s="8"/>
      <c r="C897" s="9" t="n">
        <f aca="false">IF(ISBLANK(A897),0,(VLOOKUP(A897,Closeouts!$A$2:$H$1730,8,FALSE())))</f>
        <v>0</v>
      </c>
      <c r="D897" s="9" t="n">
        <f aca="false">IF(ISNA(C897)=FALSE(),B897*C897,0)</f>
        <v>0</v>
      </c>
    </row>
    <row r="898" customFormat="false" ht="12.75" hidden="false" customHeight="false" outlineLevel="0" collapsed="false">
      <c r="A898" s="7"/>
      <c r="B898" s="8"/>
      <c r="C898" s="9" t="n">
        <f aca="false">IF(ISBLANK(A898),0,(VLOOKUP(A898,Closeouts!$A$2:$H$1730,8,FALSE())))</f>
        <v>0</v>
      </c>
      <c r="D898" s="9" t="n">
        <f aca="false">IF(ISNA(C898)=FALSE(),B898*C898,0)</f>
        <v>0</v>
      </c>
    </row>
    <row r="899" customFormat="false" ht="12.75" hidden="false" customHeight="false" outlineLevel="0" collapsed="false">
      <c r="A899" s="7"/>
      <c r="B899" s="8"/>
      <c r="C899" s="9" t="n">
        <f aca="false">IF(ISBLANK(A899),0,(VLOOKUP(A899,Closeouts!$A$2:$H$1730,8,FALSE())))</f>
        <v>0</v>
      </c>
      <c r="D899" s="9" t="n">
        <f aca="false">IF(ISNA(C899)=FALSE(),B899*C899,0)</f>
        <v>0</v>
      </c>
    </row>
    <row r="900" customFormat="false" ht="12.75" hidden="false" customHeight="false" outlineLevel="0" collapsed="false">
      <c r="A900" s="7"/>
      <c r="B900" s="8"/>
      <c r="C900" s="9" t="n">
        <f aca="false">IF(ISBLANK(A900),0,(VLOOKUP(A900,Closeouts!$A$2:$H$1730,8,FALSE())))</f>
        <v>0</v>
      </c>
      <c r="D900" s="9" t="n">
        <f aca="false">IF(ISNA(C900)=FALSE(),B900*C900,0)</f>
        <v>0</v>
      </c>
    </row>
    <row r="901" customFormat="false" ht="12.75" hidden="false" customHeight="false" outlineLevel="0" collapsed="false">
      <c r="A901" s="7"/>
      <c r="B901" s="8"/>
      <c r="C901" s="9" t="n">
        <f aca="false">IF(ISBLANK(A901),0,(VLOOKUP(A901,Closeouts!$A$2:$H$1730,8,FALSE())))</f>
        <v>0</v>
      </c>
      <c r="D901" s="9" t="n">
        <f aca="false">IF(ISNA(C901)=FALSE(),B901*C901,0)</f>
        <v>0</v>
      </c>
    </row>
    <row r="902" customFormat="false" ht="12.75" hidden="false" customHeight="false" outlineLevel="0" collapsed="false">
      <c r="A902" s="7"/>
      <c r="B902" s="8"/>
      <c r="C902" s="9" t="n">
        <f aca="false">IF(ISBLANK(A902),0,(VLOOKUP(A902,Closeouts!$A$2:$H$1730,8,FALSE())))</f>
        <v>0</v>
      </c>
      <c r="D902" s="9" t="n">
        <f aca="false">IF(ISNA(C902)=FALSE(),B902*C902,0)</f>
        <v>0</v>
      </c>
    </row>
    <row r="903" customFormat="false" ht="12.75" hidden="false" customHeight="false" outlineLevel="0" collapsed="false">
      <c r="A903" s="7"/>
      <c r="B903" s="8"/>
      <c r="C903" s="9" t="n">
        <f aca="false">IF(ISBLANK(A903),0,(VLOOKUP(A903,Closeouts!$A$2:$H$1730,8,FALSE())))</f>
        <v>0</v>
      </c>
      <c r="D903" s="9" t="n">
        <f aca="false">IF(ISNA(C903)=FALSE(),B903*C903,0)</f>
        <v>0</v>
      </c>
    </row>
    <row r="904" customFormat="false" ht="12.75" hidden="false" customHeight="false" outlineLevel="0" collapsed="false">
      <c r="A904" s="7"/>
      <c r="B904" s="8"/>
      <c r="C904" s="9" t="n">
        <f aca="false">IF(ISBLANK(A904),0,(VLOOKUP(A904,Closeouts!$A$2:$H$1730,8,FALSE())))</f>
        <v>0</v>
      </c>
      <c r="D904" s="9" t="n">
        <f aca="false">IF(ISNA(C904)=FALSE(),B904*C904,0)</f>
        <v>0</v>
      </c>
    </row>
    <row r="905" customFormat="false" ht="12.75" hidden="false" customHeight="false" outlineLevel="0" collapsed="false">
      <c r="A905" s="7"/>
      <c r="B905" s="8"/>
      <c r="C905" s="9" t="n">
        <f aca="false">IF(ISBLANK(A905),0,(VLOOKUP(A905,Closeouts!$A$2:$H$1730,8,FALSE())))</f>
        <v>0</v>
      </c>
      <c r="D905" s="9" t="n">
        <f aca="false">IF(ISNA(C905)=FALSE(),B905*C905,0)</f>
        <v>0</v>
      </c>
    </row>
    <row r="906" customFormat="false" ht="12.75" hidden="false" customHeight="false" outlineLevel="0" collapsed="false">
      <c r="A906" s="7"/>
      <c r="B906" s="8"/>
      <c r="C906" s="9" t="n">
        <f aca="false">IF(ISBLANK(A906),0,(VLOOKUP(A906,Closeouts!$A$2:$H$1730,8,FALSE())))</f>
        <v>0</v>
      </c>
      <c r="D906" s="9" t="n">
        <f aca="false">IF(ISNA(C906)=FALSE(),B906*C906,0)</f>
        <v>0</v>
      </c>
    </row>
    <row r="907" customFormat="false" ht="12.75" hidden="false" customHeight="false" outlineLevel="0" collapsed="false">
      <c r="A907" s="7"/>
      <c r="B907" s="8"/>
      <c r="C907" s="9" t="n">
        <f aca="false">IF(ISBLANK(A907),0,(VLOOKUP(A907,Closeouts!$A$2:$H$1730,8,FALSE())))</f>
        <v>0</v>
      </c>
      <c r="D907" s="9" t="n">
        <f aca="false">IF(ISNA(C907)=FALSE(),B907*C907,0)</f>
        <v>0</v>
      </c>
    </row>
    <row r="908" customFormat="false" ht="12.75" hidden="false" customHeight="false" outlineLevel="0" collapsed="false">
      <c r="A908" s="7"/>
      <c r="B908" s="8"/>
      <c r="C908" s="9" t="n">
        <f aca="false">IF(ISBLANK(A908),0,(VLOOKUP(A908,Closeouts!$A$2:$H$1730,8,FALSE())))</f>
        <v>0</v>
      </c>
      <c r="D908" s="9" t="n">
        <f aca="false">IF(ISNA(C908)=FALSE(),B908*C908,0)</f>
        <v>0</v>
      </c>
    </row>
    <row r="909" customFormat="false" ht="12.75" hidden="false" customHeight="false" outlineLevel="0" collapsed="false">
      <c r="A909" s="7"/>
      <c r="B909" s="8"/>
      <c r="C909" s="9" t="n">
        <f aca="false">IF(ISBLANK(A909),0,(VLOOKUP(A909,Closeouts!$A$2:$H$1730,8,FALSE())))</f>
        <v>0</v>
      </c>
      <c r="D909" s="9" t="n">
        <f aca="false">IF(ISNA(C909)=FALSE(),B909*C909,0)</f>
        <v>0</v>
      </c>
    </row>
    <row r="910" customFormat="false" ht="12.75" hidden="false" customHeight="false" outlineLevel="0" collapsed="false">
      <c r="A910" s="7"/>
      <c r="B910" s="8"/>
      <c r="C910" s="9" t="n">
        <f aca="false">IF(ISBLANK(A910),0,(VLOOKUP(A910,Closeouts!$A$2:$H$1730,8,FALSE())))</f>
        <v>0</v>
      </c>
      <c r="D910" s="9" t="n">
        <f aca="false">IF(ISNA(C910)=FALSE(),B910*C910,0)</f>
        <v>0</v>
      </c>
    </row>
    <row r="911" customFormat="false" ht="12.75" hidden="false" customHeight="false" outlineLevel="0" collapsed="false">
      <c r="A911" s="7"/>
      <c r="B911" s="8"/>
      <c r="C911" s="9" t="n">
        <f aca="false">IF(ISBLANK(A911),0,(VLOOKUP(A911,Closeouts!$A$2:$H$1730,8,FALSE())))</f>
        <v>0</v>
      </c>
      <c r="D911" s="9" t="n">
        <f aca="false">IF(ISNA(C911)=FALSE(),B911*C911,0)</f>
        <v>0</v>
      </c>
    </row>
    <row r="912" customFormat="false" ht="12.75" hidden="false" customHeight="false" outlineLevel="0" collapsed="false">
      <c r="A912" s="7"/>
      <c r="B912" s="8"/>
      <c r="C912" s="9" t="n">
        <f aca="false">IF(ISBLANK(A912),0,(VLOOKUP(A912,Closeouts!$A$2:$H$1730,8,FALSE())))</f>
        <v>0</v>
      </c>
      <c r="D912" s="9" t="n">
        <f aca="false">IF(ISNA(C912)=FALSE(),B912*C912,0)</f>
        <v>0</v>
      </c>
    </row>
    <row r="913" customFormat="false" ht="12.75" hidden="false" customHeight="false" outlineLevel="0" collapsed="false">
      <c r="A913" s="7"/>
      <c r="B913" s="8"/>
      <c r="C913" s="9" t="n">
        <f aca="false">IF(ISBLANK(A913),0,(VLOOKUP(A913,Closeouts!$A$2:$H$1730,8,FALSE())))</f>
        <v>0</v>
      </c>
      <c r="D913" s="9" t="n">
        <f aca="false">IF(ISNA(C913)=FALSE(),B913*C913,0)</f>
        <v>0</v>
      </c>
    </row>
    <row r="914" customFormat="false" ht="12.75" hidden="false" customHeight="false" outlineLevel="0" collapsed="false">
      <c r="A914" s="7"/>
      <c r="B914" s="8"/>
      <c r="C914" s="9" t="n">
        <f aca="false">IF(ISBLANK(A914),0,(VLOOKUP(A914,Closeouts!$A$2:$H$1730,8,FALSE())))</f>
        <v>0</v>
      </c>
      <c r="D914" s="9" t="n">
        <f aca="false">IF(ISNA(C914)=FALSE(),B914*C914,0)</f>
        <v>0</v>
      </c>
    </row>
    <row r="915" customFormat="false" ht="12.75" hidden="false" customHeight="false" outlineLevel="0" collapsed="false">
      <c r="A915" s="7"/>
      <c r="B915" s="8"/>
      <c r="C915" s="9" t="n">
        <f aca="false">IF(ISBLANK(A915),0,(VLOOKUP(A915,Closeouts!$A$2:$H$1730,8,FALSE())))</f>
        <v>0</v>
      </c>
      <c r="D915" s="9" t="n">
        <f aca="false">IF(ISNA(C915)=FALSE(),B915*C915,0)</f>
        <v>0</v>
      </c>
    </row>
    <row r="916" customFormat="false" ht="12.75" hidden="false" customHeight="false" outlineLevel="0" collapsed="false">
      <c r="A916" s="7"/>
      <c r="B916" s="8"/>
      <c r="C916" s="9" t="n">
        <f aca="false">IF(ISBLANK(A916),0,(VLOOKUP(A916,Closeouts!$A$2:$H$1730,8,FALSE())))</f>
        <v>0</v>
      </c>
      <c r="D916" s="9" t="n">
        <f aca="false">IF(ISNA(C916)=FALSE(),B916*C916,0)</f>
        <v>0</v>
      </c>
    </row>
    <row r="917" customFormat="false" ht="12.75" hidden="false" customHeight="false" outlineLevel="0" collapsed="false">
      <c r="A917" s="7"/>
      <c r="B917" s="8"/>
      <c r="C917" s="9" t="n">
        <f aca="false">IF(ISBLANK(A917),0,(VLOOKUP(A917,Closeouts!$A$2:$H$1730,8,FALSE())))</f>
        <v>0</v>
      </c>
      <c r="D917" s="9" t="n">
        <f aca="false">IF(ISNA(C917)=FALSE(),B917*C917,0)</f>
        <v>0</v>
      </c>
    </row>
    <row r="918" customFormat="false" ht="12.75" hidden="false" customHeight="false" outlineLevel="0" collapsed="false">
      <c r="A918" s="7"/>
      <c r="B918" s="8"/>
      <c r="C918" s="9" t="n">
        <f aca="false">IF(ISBLANK(A918),0,(VLOOKUP(A918,Closeouts!$A$2:$H$1730,8,FALSE())))</f>
        <v>0</v>
      </c>
      <c r="D918" s="9" t="n">
        <f aca="false">IF(ISNA(C918)=FALSE(),B918*C918,0)</f>
        <v>0</v>
      </c>
    </row>
    <row r="919" customFormat="false" ht="12.75" hidden="false" customHeight="false" outlineLevel="0" collapsed="false">
      <c r="A919" s="7"/>
      <c r="B919" s="8"/>
      <c r="C919" s="9" t="n">
        <f aca="false">IF(ISBLANK(A919),0,(VLOOKUP(A919,Closeouts!$A$2:$H$1730,8,FALSE())))</f>
        <v>0</v>
      </c>
      <c r="D919" s="9" t="n">
        <f aca="false">IF(ISNA(C919)=FALSE(),B919*C919,0)</f>
        <v>0</v>
      </c>
    </row>
    <row r="920" customFormat="false" ht="12.75" hidden="false" customHeight="false" outlineLevel="0" collapsed="false">
      <c r="A920" s="7"/>
      <c r="B920" s="8"/>
      <c r="C920" s="9" t="n">
        <f aca="false">IF(ISBLANK(A920),0,(VLOOKUP(A920,Closeouts!$A$2:$H$1730,8,FALSE())))</f>
        <v>0</v>
      </c>
      <c r="D920" s="9" t="n">
        <f aca="false">IF(ISNA(C920)=FALSE(),B920*C920,0)</f>
        <v>0</v>
      </c>
    </row>
    <row r="921" customFormat="false" ht="12.75" hidden="false" customHeight="false" outlineLevel="0" collapsed="false">
      <c r="A921" s="7"/>
      <c r="B921" s="8"/>
      <c r="C921" s="9" t="n">
        <f aca="false">IF(ISBLANK(A921),0,(VLOOKUP(A921,Closeouts!$A$2:$H$1730,8,FALSE())))</f>
        <v>0</v>
      </c>
      <c r="D921" s="9" t="n">
        <f aca="false">IF(ISNA(C921)=FALSE(),B921*C921,0)</f>
        <v>0</v>
      </c>
    </row>
    <row r="922" customFormat="false" ht="12.75" hidden="false" customHeight="false" outlineLevel="0" collapsed="false">
      <c r="A922" s="7"/>
      <c r="B922" s="8"/>
      <c r="C922" s="9" t="n">
        <f aca="false">IF(ISBLANK(A922),0,(VLOOKUP(A922,Closeouts!$A$2:$H$1730,8,FALSE())))</f>
        <v>0</v>
      </c>
      <c r="D922" s="9" t="n">
        <f aca="false">IF(ISNA(C922)=FALSE(),B922*C922,0)</f>
        <v>0</v>
      </c>
    </row>
    <row r="923" customFormat="false" ht="12.75" hidden="false" customHeight="false" outlineLevel="0" collapsed="false">
      <c r="A923" s="7"/>
      <c r="B923" s="8"/>
      <c r="C923" s="9" t="n">
        <f aca="false">IF(ISBLANK(A923),0,(VLOOKUP(A923,Closeouts!$A$2:$H$1730,8,FALSE())))</f>
        <v>0</v>
      </c>
      <c r="D923" s="9" t="n">
        <f aca="false">IF(ISNA(C923)=FALSE(),B923*C923,0)</f>
        <v>0</v>
      </c>
    </row>
    <row r="924" customFormat="false" ht="12.75" hidden="false" customHeight="false" outlineLevel="0" collapsed="false">
      <c r="A924" s="7"/>
      <c r="B924" s="8"/>
      <c r="C924" s="9" t="n">
        <f aca="false">IF(ISBLANK(A924),0,(VLOOKUP(A924,Closeouts!$A$2:$H$1730,8,FALSE())))</f>
        <v>0</v>
      </c>
      <c r="D924" s="9" t="n">
        <f aca="false">IF(ISNA(C924)=FALSE(),B924*C924,0)</f>
        <v>0</v>
      </c>
    </row>
    <row r="925" customFormat="false" ht="12.75" hidden="false" customHeight="false" outlineLevel="0" collapsed="false">
      <c r="A925" s="7"/>
      <c r="B925" s="8"/>
      <c r="C925" s="9" t="n">
        <f aca="false">IF(ISBLANK(A925),0,(VLOOKUP(A925,Closeouts!$A$2:$H$1730,8,FALSE())))</f>
        <v>0</v>
      </c>
      <c r="D925" s="9" t="n">
        <f aca="false">IF(ISNA(C925)=FALSE(),B925*C925,0)</f>
        <v>0</v>
      </c>
    </row>
    <row r="926" customFormat="false" ht="12.75" hidden="false" customHeight="false" outlineLevel="0" collapsed="false">
      <c r="A926" s="7"/>
      <c r="B926" s="8"/>
      <c r="C926" s="9" t="n">
        <f aca="false">IF(ISBLANK(A926),0,(VLOOKUP(A926,Closeouts!$A$2:$H$1730,8,FALSE())))</f>
        <v>0</v>
      </c>
      <c r="D926" s="9" t="n">
        <f aca="false">IF(ISNA(C926)=FALSE(),B926*C926,0)</f>
        <v>0</v>
      </c>
    </row>
    <row r="927" customFormat="false" ht="12.75" hidden="false" customHeight="false" outlineLevel="0" collapsed="false">
      <c r="A927" s="7"/>
      <c r="B927" s="8"/>
      <c r="C927" s="9" t="n">
        <f aca="false">IF(ISBLANK(A927),0,(VLOOKUP(A927,Closeouts!$A$2:$H$1730,8,FALSE())))</f>
        <v>0</v>
      </c>
      <c r="D927" s="9" t="n">
        <f aca="false">IF(ISNA(C927)=FALSE(),B927*C927,0)</f>
        <v>0</v>
      </c>
    </row>
    <row r="928" customFormat="false" ht="12.75" hidden="false" customHeight="false" outlineLevel="0" collapsed="false">
      <c r="A928" s="7"/>
      <c r="B928" s="8"/>
      <c r="C928" s="9" t="n">
        <f aca="false">IF(ISBLANK(A928),0,(VLOOKUP(A928,Closeouts!$A$2:$H$1730,8,FALSE())))</f>
        <v>0</v>
      </c>
      <c r="D928" s="9" t="n">
        <f aca="false">IF(ISNA(C928)=FALSE(),B928*C928,0)</f>
        <v>0</v>
      </c>
    </row>
    <row r="929" customFormat="false" ht="12.75" hidden="false" customHeight="false" outlineLevel="0" collapsed="false">
      <c r="A929" s="7"/>
      <c r="B929" s="8"/>
      <c r="C929" s="9" t="n">
        <f aca="false">IF(ISBLANK(A929),0,(VLOOKUP(A929,Closeouts!$A$2:$H$1730,8,FALSE())))</f>
        <v>0</v>
      </c>
      <c r="D929" s="9" t="n">
        <f aca="false">IF(ISNA(C929)=FALSE(),B929*C929,0)</f>
        <v>0</v>
      </c>
    </row>
    <row r="930" customFormat="false" ht="12.75" hidden="false" customHeight="false" outlineLevel="0" collapsed="false">
      <c r="A930" s="7"/>
      <c r="B930" s="8"/>
      <c r="C930" s="9" t="n">
        <f aca="false">IF(ISBLANK(A930),0,(VLOOKUP(A930,Closeouts!$A$2:$H$1730,8,FALSE())))</f>
        <v>0</v>
      </c>
      <c r="D930" s="9" t="n">
        <f aca="false">IF(ISNA(C930)=FALSE(),B930*C930,0)</f>
        <v>0</v>
      </c>
    </row>
    <row r="931" customFormat="false" ht="12.75" hidden="false" customHeight="false" outlineLevel="0" collapsed="false">
      <c r="A931" s="7"/>
      <c r="B931" s="8"/>
      <c r="C931" s="9" t="n">
        <f aca="false">IF(ISBLANK(A931),0,(VLOOKUP(A931,Closeouts!$A$2:$H$1730,8,FALSE())))</f>
        <v>0</v>
      </c>
      <c r="D931" s="9" t="n">
        <f aca="false">IF(ISNA(C931)=FALSE(),B931*C931,0)</f>
        <v>0</v>
      </c>
    </row>
    <row r="932" customFormat="false" ht="12.75" hidden="false" customHeight="false" outlineLevel="0" collapsed="false">
      <c r="A932" s="7"/>
      <c r="B932" s="8"/>
      <c r="C932" s="9" t="n">
        <f aca="false">IF(ISBLANK(A932),0,(VLOOKUP(A932,Closeouts!$A$2:$H$1730,8,FALSE())))</f>
        <v>0</v>
      </c>
      <c r="D932" s="9" t="n">
        <f aca="false">IF(ISNA(C932)=FALSE(),B932*C932,0)</f>
        <v>0</v>
      </c>
    </row>
    <row r="933" customFormat="false" ht="12.75" hidden="false" customHeight="false" outlineLevel="0" collapsed="false">
      <c r="A933" s="7"/>
      <c r="B933" s="8"/>
      <c r="C933" s="9" t="n">
        <f aca="false">IF(ISBLANK(A933),0,(VLOOKUP(A933,Closeouts!$A$2:$H$1730,8,FALSE())))</f>
        <v>0</v>
      </c>
      <c r="D933" s="9" t="n">
        <f aca="false">IF(ISNA(C933)=FALSE(),B933*C933,0)</f>
        <v>0</v>
      </c>
    </row>
    <row r="934" customFormat="false" ht="12.75" hidden="false" customHeight="false" outlineLevel="0" collapsed="false">
      <c r="A934" s="7"/>
      <c r="B934" s="8"/>
      <c r="C934" s="9" t="n">
        <f aca="false">IF(ISBLANK(A934),0,(VLOOKUP(A934,Closeouts!$A$2:$H$1730,8,FALSE())))</f>
        <v>0</v>
      </c>
      <c r="D934" s="9" t="n">
        <f aca="false">IF(ISNA(C934)=FALSE(),B934*C934,0)</f>
        <v>0</v>
      </c>
    </row>
    <row r="935" customFormat="false" ht="12.75" hidden="false" customHeight="false" outlineLevel="0" collapsed="false">
      <c r="A935" s="7"/>
      <c r="B935" s="8"/>
      <c r="C935" s="9" t="n">
        <f aca="false">IF(ISBLANK(A935),0,(VLOOKUP(A935,Closeouts!$A$2:$H$1730,8,FALSE())))</f>
        <v>0</v>
      </c>
      <c r="D935" s="9" t="n">
        <f aca="false">IF(ISNA(C935)=FALSE(),B935*C935,0)</f>
        <v>0</v>
      </c>
    </row>
    <row r="936" customFormat="false" ht="12.75" hidden="false" customHeight="false" outlineLevel="0" collapsed="false">
      <c r="A936" s="7"/>
      <c r="B936" s="8"/>
      <c r="C936" s="9" t="n">
        <f aca="false">IF(ISBLANK(A936),0,(VLOOKUP(A936,Closeouts!$A$2:$H$1730,8,FALSE())))</f>
        <v>0</v>
      </c>
      <c r="D936" s="9" t="n">
        <f aca="false">IF(ISNA(C936)=FALSE(),B936*C936,0)</f>
        <v>0</v>
      </c>
    </row>
    <row r="937" customFormat="false" ht="12.75" hidden="false" customHeight="false" outlineLevel="0" collapsed="false">
      <c r="A937" s="7"/>
      <c r="B937" s="8"/>
      <c r="C937" s="9" t="n">
        <f aca="false">IF(ISBLANK(A937),0,(VLOOKUP(A937,Closeouts!$A$2:$H$1730,8,FALSE())))</f>
        <v>0</v>
      </c>
      <c r="D937" s="9" t="n">
        <f aca="false">IF(ISNA(C937)=FALSE(),B937*C937,0)</f>
        <v>0</v>
      </c>
    </row>
    <row r="938" customFormat="false" ht="12.75" hidden="false" customHeight="false" outlineLevel="0" collapsed="false">
      <c r="A938" s="7"/>
      <c r="B938" s="8"/>
      <c r="C938" s="9" t="n">
        <f aca="false">IF(ISBLANK(A938),0,(VLOOKUP(A938,Closeouts!$A$2:$H$1730,8,FALSE())))</f>
        <v>0</v>
      </c>
      <c r="D938" s="9" t="n">
        <f aca="false">IF(ISNA(C938)=FALSE(),B938*C938,0)</f>
        <v>0</v>
      </c>
    </row>
    <row r="939" customFormat="false" ht="12.75" hidden="false" customHeight="false" outlineLevel="0" collapsed="false">
      <c r="A939" s="7"/>
      <c r="B939" s="8"/>
      <c r="C939" s="9" t="n">
        <f aca="false">IF(ISBLANK(A939),0,(VLOOKUP(A939,Closeouts!$A$2:$H$1730,8,FALSE())))</f>
        <v>0</v>
      </c>
      <c r="D939" s="9" t="n">
        <f aca="false">IF(ISNA(C939)=FALSE(),B939*C939,0)</f>
        <v>0</v>
      </c>
    </row>
    <row r="940" customFormat="false" ht="12.75" hidden="false" customHeight="false" outlineLevel="0" collapsed="false">
      <c r="A940" s="7"/>
      <c r="B940" s="8"/>
      <c r="C940" s="9" t="n">
        <f aca="false">IF(ISBLANK(A940),0,(VLOOKUP(A940,Closeouts!$A$2:$H$1730,8,FALSE())))</f>
        <v>0</v>
      </c>
      <c r="D940" s="9" t="n">
        <f aca="false">IF(ISNA(C940)=FALSE(),B940*C940,0)</f>
        <v>0</v>
      </c>
    </row>
    <row r="941" customFormat="false" ht="12.75" hidden="false" customHeight="false" outlineLevel="0" collapsed="false">
      <c r="A941" s="7"/>
      <c r="B941" s="8"/>
      <c r="C941" s="9" t="n">
        <f aca="false">IF(ISBLANK(A941),0,(VLOOKUP(A941,Closeouts!$A$2:$H$1730,8,FALSE())))</f>
        <v>0</v>
      </c>
      <c r="D941" s="9" t="n">
        <f aca="false">IF(ISNA(C941)=FALSE(),B941*C941,0)</f>
        <v>0</v>
      </c>
    </row>
    <row r="942" customFormat="false" ht="12.75" hidden="false" customHeight="false" outlineLevel="0" collapsed="false">
      <c r="A942" s="7"/>
      <c r="B942" s="8"/>
      <c r="C942" s="9" t="n">
        <f aca="false">IF(ISBLANK(A942),0,(VLOOKUP(A942,Closeouts!$A$2:$H$1730,8,FALSE())))</f>
        <v>0</v>
      </c>
      <c r="D942" s="9" t="n">
        <f aca="false">IF(ISNA(C942)=FALSE(),B942*C942,0)</f>
        <v>0</v>
      </c>
    </row>
    <row r="943" customFormat="false" ht="12.75" hidden="false" customHeight="false" outlineLevel="0" collapsed="false">
      <c r="A943" s="7"/>
      <c r="B943" s="8"/>
      <c r="C943" s="9" t="n">
        <f aca="false">IF(ISBLANK(A943),0,(VLOOKUP(A943,Closeouts!$A$2:$H$1730,8,FALSE())))</f>
        <v>0</v>
      </c>
      <c r="D943" s="9" t="n">
        <f aca="false">IF(ISNA(C943)=FALSE(),B943*C943,0)</f>
        <v>0</v>
      </c>
    </row>
    <row r="944" customFormat="false" ht="12.75" hidden="false" customHeight="false" outlineLevel="0" collapsed="false">
      <c r="A944" s="7"/>
      <c r="B944" s="8"/>
      <c r="C944" s="9" t="n">
        <f aca="false">IF(ISBLANK(A944),0,(VLOOKUP(A944,Closeouts!$A$2:$H$1730,8,FALSE())))</f>
        <v>0</v>
      </c>
      <c r="D944" s="9" t="n">
        <f aca="false">IF(ISNA(C944)=FALSE(),B944*C944,0)</f>
        <v>0</v>
      </c>
    </row>
    <row r="945" customFormat="false" ht="12.75" hidden="false" customHeight="false" outlineLevel="0" collapsed="false">
      <c r="A945" s="7"/>
      <c r="B945" s="8"/>
      <c r="C945" s="9" t="n">
        <f aca="false">IF(ISBLANK(A945),0,(VLOOKUP(A945,Closeouts!$A$2:$H$1730,8,FALSE())))</f>
        <v>0</v>
      </c>
      <c r="D945" s="9" t="n">
        <f aca="false">IF(ISNA(C945)=FALSE(),B945*C945,0)</f>
        <v>0</v>
      </c>
    </row>
    <row r="946" customFormat="false" ht="12.75" hidden="false" customHeight="false" outlineLevel="0" collapsed="false">
      <c r="A946" s="7"/>
      <c r="B946" s="8"/>
      <c r="C946" s="9" t="n">
        <f aca="false">IF(ISBLANK(A946),0,(VLOOKUP(A946,Closeouts!$A$2:$H$1730,8,FALSE())))</f>
        <v>0</v>
      </c>
      <c r="D946" s="9" t="n">
        <f aca="false">IF(ISNA(C946)=FALSE(),B946*C946,0)</f>
        <v>0</v>
      </c>
    </row>
    <row r="947" customFormat="false" ht="12.75" hidden="false" customHeight="false" outlineLevel="0" collapsed="false">
      <c r="A947" s="7"/>
      <c r="B947" s="8"/>
      <c r="C947" s="9" t="n">
        <f aca="false">IF(ISBLANK(A947),0,(VLOOKUP(A947,Closeouts!$A$2:$H$1730,8,FALSE())))</f>
        <v>0</v>
      </c>
      <c r="D947" s="9" t="n">
        <f aca="false">IF(ISNA(C947)=FALSE(),B947*C947,0)</f>
        <v>0</v>
      </c>
    </row>
    <row r="948" customFormat="false" ht="12.75" hidden="false" customHeight="false" outlineLevel="0" collapsed="false">
      <c r="A948" s="7"/>
      <c r="B948" s="8"/>
      <c r="C948" s="9" t="n">
        <f aca="false">IF(ISBLANK(A948),0,(VLOOKUP(A948,Closeouts!$A$2:$H$1730,8,FALSE())))</f>
        <v>0</v>
      </c>
      <c r="D948" s="9" t="n">
        <f aca="false">IF(ISNA(C948)=FALSE(),B948*C948,0)</f>
        <v>0</v>
      </c>
    </row>
    <row r="949" customFormat="false" ht="12.75" hidden="false" customHeight="false" outlineLevel="0" collapsed="false">
      <c r="A949" s="7"/>
      <c r="B949" s="8"/>
      <c r="C949" s="9" t="n">
        <f aca="false">IF(ISBLANK(A949),0,(VLOOKUP(A949,Closeouts!$A$2:$H$1730,8,FALSE())))</f>
        <v>0</v>
      </c>
      <c r="D949" s="9" t="n">
        <f aca="false">IF(ISNA(C949)=FALSE(),B949*C949,0)</f>
        <v>0</v>
      </c>
    </row>
    <row r="950" customFormat="false" ht="12.75" hidden="false" customHeight="false" outlineLevel="0" collapsed="false">
      <c r="A950" s="7"/>
      <c r="B950" s="8"/>
      <c r="C950" s="9" t="n">
        <f aca="false">IF(ISBLANK(A950),0,(VLOOKUP(A950,Closeouts!$A$2:$H$1730,8,FALSE())))</f>
        <v>0</v>
      </c>
      <c r="D950" s="9" t="n">
        <f aca="false">IF(ISNA(C950)=FALSE(),B950*C950,0)</f>
        <v>0</v>
      </c>
    </row>
    <row r="951" customFormat="false" ht="12.75" hidden="false" customHeight="false" outlineLevel="0" collapsed="false">
      <c r="A951" s="7"/>
      <c r="B951" s="8"/>
      <c r="C951" s="9" t="n">
        <f aca="false">IF(ISBLANK(A951),0,(VLOOKUP(A951,Closeouts!$A$2:$H$1730,8,FALSE())))</f>
        <v>0</v>
      </c>
      <c r="D951" s="9" t="n">
        <f aca="false">IF(ISNA(C951)=FALSE(),B951*C951,0)</f>
        <v>0</v>
      </c>
    </row>
    <row r="952" customFormat="false" ht="12.75" hidden="false" customHeight="false" outlineLevel="0" collapsed="false">
      <c r="A952" s="7"/>
      <c r="B952" s="8"/>
      <c r="C952" s="9" t="n">
        <f aca="false">IF(ISBLANK(A952),0,(VLOOKUP(A952,Closeouts!$A$2:$H$1730,8,FALSE())))</f>
        <v>0</v>
      </c>
      <c r="D952" s="9" t="n">
        <f aca="false">IF(ISNA(C952)=FALSE(),B952*C952,0)</f>
        <v>0</v>
      </c>
    </row>
    <row r="953" customFormat="false" ht="12.75" hidden="false" customHeight="false" outlineLevel="0" collapsed="false">
      <c r="A953" s="7"/>
      <c r="B953" s="8"/>
      <c r="C953" s="9" t="n">
        <f aca="false">IF(ISBLANK(A953),0,(VLOOKUP(A953,Closeouts!$A$2:$H$1730,8,FALSE())))</f>
        <v>0</v>
      </c>
      <c r="D953" s="9" t="n">
        <f aca="false">IF(ISNA(C953)=FALSE(),B953*C953,0)</f>
        <v>0</v>
      </c>
    </row>
    <row r="954" customFormat="false" ht="12.75" hidden="false" customHeight="false" outlineLevel="0" collapsed="false">
      <c r="A954" s="7"/>
      <c r="B954" s="8"/>
      <c r="C954" s="9" t="n">
        <f aca="false">IF(ISBLANK(A954),0,(VLOOKUP(A954,Closeouts!$A$2:$H$1730,8,FALSE())))</f>
        <v>0</v>
      </c>
      <c r="D954" s="9" t="n">
        <f aca="false">IF(ISNA(C954)=FALSE(),B954*C954,0)</f>
        <v>0</v>
      </c>
    </row>
    <row r="955" customFormat="false" ht="12.75" hidden="false" customHeight="false" outlineLevel="0" collapsed="false">
      <c r="A955" s="7"/>
      <c r="B955" s="8"/>
      <c r="C955" s="9" t="n">
        <f aca="false">IF(ISBLANK(A955),0,(VLOOKUP(A955,Closeouts!$A$2:$H$1730,8,FALSE())))</f>
        <v>0</v>
      </c>
      <c r="D955" s="9" t="n">
        <f aca="false">IF(ISNA(C955)=FALSE(),B955*C955,0)</f>
        <v>0</v>
      </c>
    </row>
    <row r="956" customFormat="false" ht="12.75" hidden="false" customHeight="false" outlineLevel="0" collapsed="false">
      <c r="A956" s="7"/>
      <c r="B956" s="8"/>
      <c r="C956" s="9" t="n">
        <f aca="false">IF(ISBLANK(A956),0,(VLOOKUP(A956,Closeouts!$A$2:$H$1730,8,FALSE())))</f>
        <v>0</v>
      </c>
      <c r="D956" s="9" t="n">
        <f aca="false">IF(ISNA(C956)=FALSE(),B956*C956,0)</f>
        <v>0</v>
      </c>
    </row>
    <row r="957" customFormat="false" ht="12.75" hidden="false" customHeight="false" outlineLevel="0" collapsed="false">
      <c r="A957" s="7"/>
      <c r="B957" s="8"/>
      <c r="C957" s="9" t="n">
        <f aca="false">IF(ISBLANK(A957),0,(VLOOKUP(A957,Closeouts!$A$2:$H$1730,8,FALSE())))</f>
        <v>0</v>
      </c>
      <c r="D957" s="9" t="n">
        <f aca="false">IF(ISNA(C957)=FALSE(),B957*C957,0)</f>
        <v>0</v>
      </c>
    </row>
    <row r="958" customFormat="false" ht="12.75" hidden="false" customHeight="false" outlineLevel="0" collapsed="false">
      <c r="A958" s="7"/>
      <c r="B958" s="8"/>
      <c r="C958" s="9" t="n">
        <f aca="false">IF(ISBLANK(A958),0,(VLOOKUP(A958,Closeouts!$A$2:$H$1730,8,FALSE())))</f>
        <v>0</v>
      </c>
      <c r="D958" s="9" t="n">
        <f aca="false">IF(ISNA(C958)=FALSE(),B958*C958,0)</f>
        <v>0</v>
      </c>
    </row>
    <row r="959" customFormat="false" ht="12.75" hidden="false" customHeight="false" outlineLevel="0" collapsed="false">
      <c r="A959" s="7"/>
      <c r="B959" s="8"/>
      <c r="C959" s="9" t="n">
        <f aca="false">IF(ISBLANK(A959),0,(VLOOKUP(A959,Closeouts!$A$2:$H$1730,8,FALSE())))</f>
        <v>0</v>
      </c>
      <c r="D959" s="9" t="n">
        <f aca="false">IF(ISNA(C959)=FALSE(),B959*C959,0)</f>
        <v>0</v>
      </c>
    </row>
    <row r="960" customFormat="false" ht="12.75" hidden="false" customHeight="false" outlineLevel="0" collapsed="false">
      <c r="A960" s="7"/>
      <c r="B960" s="8"/>
      <c r="C960" s="9" t="n">
        <f aca="false">IF(ISBLANK(A960),0,(VLOOKUP(A960,Closeouts!$A$2:$H$1730,8,FALSE())))</f>
        <v>0</v>
      </c>
      <c r="D960" s="9" t="n">
        <f aca="false">IF(ISNA(C960)=FALSE(),B960*C960,0)</f>
        <v>0</v>
      </c>
    </row>
    <row r="961" customFormat="false" ht="12.75" hidden="false" customHeight="false" outlineLevel="0" collapsed="false">
      <c r="A961" s="7"/>
      <c r="B961" s="8"/>
      <c r="C961" s="9" t="n">
        <f aca="false">IF(ISBLANK(A961),0,(VLOOKUP(A961,Closeouts!$A$2:$H$1730,8,FALSE())))</f>
        <v>0</v>
      </c>
      <c r="D961" s="9" t="n">
        <f aca="false">IF(ISNA(C961)=FALSE(),B961*C961,0)</f>
        <v>0</v>
      </c>
    </row>
    <row r="962" customFormat="false" ht="12.75" hidden="false" customHeight="false" outlineLevel="0" collapsed="false">
      <c r="A962" s="7"/>
      <c r="B962" s="8"/>
      <c r="C962" s="9" t="n">
        <f aca="false">IF(ISBLANK(A962),0,(VLOOKUP(A962,Closeouts!$A$2:$H$1730,8,FALSE())))</f>
        <v>0</v>
      </c>
      <c r="D962" s="9" t="n">
        <f aca="false">IF(ISNA(C962)=FALSE(),B962*C962,0)</f>
        <v>0</v>
      </c>
    </row>
    <row r="963" customFormat="false" ht="12.75" hidden="false" customHeight="false" outlineLevel="0" collapsed="false">
      <c r="A963" s="7"/>
      <c r="B963" s="8"/>
      <c r="C963" s="9" t="n">
        <f aca="false">IF(ISBLANK(A963),0,(VLOOKUP(A963,Closeouts!$A$2:$H$1730,8,FALSE())))</f>
        <v>0</v>
      </c>
      <c r="D963" s="9" t="n">
        <f aca="false">IF(ISNA(C963)=FALSE(),B963*C963,0)</f>
        <v>0</v>
      </c>
    </row>
    <row r="964" customFormat="false" ht="12.75" hidden="false" customHeight="false" outlineLevel="0" collapsed="false">
      <c r="A964" s="7"/>
      <c r="B964" s="8"/>
      <c r="C964" s="9" t="n">
        <f aca="false">IF(ISBLANK(A964),0,(VLOOKUP(A964,Closeouts!$A$2:$H$1730,8,FALSE())))</f>
        <v>0</v>
      </c>
      <c r="D964" s="9" t="n">
        <f aca="false">IF(ISNA(C964)=FALSE(),B964*C964,0)</f>
        <v>0</v>
      </c>
    </row>
    <row r="965" customFormat="false" ht="12.75" hidden="false" customHeight="false" outlineLevel="0" collapsed="false">
      <c r="A965" s="7"/>
      <c r="B965" s="8"/>
      <c r="C965" s="9" t="n">
        <f aca="false">IF(ISBLANK(A965),0,(VLOOKUP(A965,Closeouts!$A$2:$H$1730,8,FALSE())))</f>
        <v>0</v>
      </c>
      <c r="D965" s="9" t="n">
        <f aca="false">IF(ISNA(C965)=FALSE(),B965*C965,0)</f>
        <v>0</v>
      </c>
    </row>
    <row r="966" customFormat="false" ht="12.75" hidden="false" customHeight="false" outlineLevel="0" collapsed="false">
      <c r="A966" s="7"/>
      <c r="B966" s="8"/>
      <c r="C966" s="9" t="n">
        <f aca="false">IF(ISBLANK(A966),0,(VLOOKUP(A966,Closeouts!$A$2:$H$1730,8,FALSE())))</f>
        <v>0</v>
      </c>
      <c r="D966" s="9" t="n">
        <f aca="false">IF(ISNA(C966)=FALSE(),B966*C966,0)</f>
        <v>0</v>
      </c>
    </row>
    <row r="967" customFormat="false" ht="12.75" hidden="false" customHeight="false" outlineLevel="0" collapsed="false">
      <c r="A967" s="7"/>
      <c r="B967" s="8"/>
      <c r="C967" s="9" t="n">
        <f aca="false">IF(ISBLANK(A967),0,(VLOOKUP(A967,Closeouts!$A$2:$H$1730,8,FALSE())))</f>
        <v>0</v>
      </c>
      <c r="D967" s="9" t="n">
        <f aca="false">IF(ISNA(C967)=FALSE(),B967*C967,0)</f>
        <v>0</v>
      </c>
    </row>
    <row r="968" customFormat="false" ht="12.75" hidden="false" customHeight="false" outlineLevel="0" collapsed="false">
      <c r="A968" s="7"/>
      <c r="B968" s="8"/>
      <c r="C968" s="9" t="n">
        <f aca="false">IF(ISBLANK(A968),0,(VLOOKUP(A968,Closeouts!$A$2:$H$1730,8,FALSE())))</f>
        <v>0</v>
      </c>
      <c r="D968" s="9" t="n">
        <f aca="false">IF(ISNA(C968)=FALSE(),B968*C968,0)</f>
        <v>0</v>
      </c>
    </row>
    <row r="969" customFormat="false" ht="12.75" hidden="false" customHeight="false" outlineLevel="0" collapsed="false">
      <c r="A969" s="7"/>
      <c r="B969" s="8"/>
      <c r="C969" s="9" t="n">
        <f aca="false">IF(ISBLANK(A969),0,(VLOOKUP(A969,Closeouts!$A$2:$H$1730,8,FALSE())))</f>
        <v>0</v>
      </c>
      <c r="D969" s="9" t="n">
        <f aca="false">IF(ISNA(C969)=FALSE(),B969*C969,0)</f>
        <v>0</v>
      </c>
    </row>
    <row r="970" customFormat="false" ht="12.75" hidden="false" customHeight="false" outlineLevel="0" collapsed="false">
      <c r="A970" s="7"/>
      <c r="B970" s="8"/>
      <c r="C970" s="9" t="n">
        <f aca="false">IF(ISBLANK(A970),0,(VLOOKUP(A970,Closeouts!$A$2:$H$1730,8,FALSE())))</f>
        <v>0</v>
      </c>
      <c r="D970" s="9" t="n">
        <f aca="false">IF(ISNA(C970)=FALSE(),B970*C970,0)</f>
        <v>0</v>
      </c>
    </row>
    <row r="971" customFormat="false" ht="12.75" hidden="false" customHeight="false" outlineLevel="0" collapsed="false">
      <c r="A971" s="7"/>
      <c r="B971" s="8"/>
      <c r="C971" s="9" t="n">
        <f aca="false">IF(ISBLANK(A971),0,(VLOOKUP(A971,Closeouts!$A$2:$H$1730,8,FALSE())))</f>
        <v>0</v>
      </c>
      <c r="D971" s="9" t="n">
        <f aca="false">IF(ISNA(C971)=FALSE(),B971*C971,0)</f>
        <v>0</v>
      </c>
    </row>
    <row r="972" customFormat="false" ht="12.75" hidden="false" customHeight="false" outlineLevel="0" collapsed="false">
      <c r="A972" s="7"/>
      <c r="B972" s="8"/>
      <c r="C972" s="9" t="n">
        <f aca="false">IF(ISBLANK(A972),0,(VLOOKUP(A972,Closeouts!$A$2:$H$1730,8,FALSE())))</f>
        <v>0</v>
      </c>
      <c r="D972" s="9" t="n">
        <f aca="false">IF(ISNA(C972)=FALSE(),B972*C972,0)</f>
        <v>0</v>
      </c>
    </row>
    <row r="973" customFormat="false" ht="12.75" hidden="false" customHeight="false" outlineLevel="0" collapsed="false">
      <c r="A973" s="7"/>
      <c r="B973" s="8"/>
      <c r="C973" s="9" t="n">
        <f aca="false">IF(ISBLANK(A973),0,(VLOOKUP(A973,Closeouts!$A$2:$H$1730,8,FALSE())))</f>
        <v>0</v>
      </c>
      <c r="D973" s="9" t="n">
        <f aca="false">IF(ISNA(C973)=FALSE(),B973*C973,0)</f>
        <v>0</v>
      </c>
    </row>
    <row r="974" customFormat="false" ht="12.75" hidden="false" customHeight="false" outlineLevel="0" collapsed="false">
      <c r="A974" s="7"/>
      <c r="B974" s="8"/>
      <c r="C974" s="9" t="n">
        <f aca="false">IF(ISBLANK(A974),0,(VLOOKUP(A974,Closeouts!$A$2:$H$1730,8,FALSE())))</f>
        <v>0</v>
      </c>
      <c r="D974" s="9" t="n">
        <f aca="false">IF(ISNA(C974)=FALSE(),B974*C974,0)</f>
        <v>0</v>
      </c>
    </row>
    <row r="975" customFormat="false" ht="12.75" hidden="false" customHeight="false" outlineLevel="0" collapsed="false">
      <c r="A975" s="7"/>
      <c r="B975" s="8"/>
      <c r="C975" s="9" t="n">
        <f aca="false">IF(ISBLANK(A975),0,(VLOOKUP(A975,Closeouts!$A$2:$H$1730,8,FALSE())))</f>
        <v>0</v>
      </c>
      <c r="D975" s="9" t="n">
        <f aca="false">IF(ISNA(C975)=FALSE(),B975*C975,0)</f>
        <v>0</v>
      </c>
    </row>
    <row r="976" customFormat="false" ht="12.75" hidden="false" customHeight="false" outlineLevel="0" collapsed="false">
      <c r="A976" s="7"/>
      <c r="B976" s="8"/>
      <c r="C976" s="9" t="n">
        <f aca="false">IF(ISBLANK(A976),0,(VLOOKUP(A976,Closeouts!$A$2:$H$1730,8,FALSE())))</f>
        <v>0</v>
      </c>
      <c r="D976" s="9" t="n">
        <f aca="false">IF(ISNA(C976)=FALSE(),B976*C976,0)</f>
        <v>0</v>
      </c>
    </row>
    <row r="977" customFormat="false" ht="12.75" hidden="false" customHeight="false" outlineLevel="0" collapsed="false">
      <c r="A977" s="7"/>
      <c r="B977" s="8"/>
      <c r="C977" s="9" t="n">
        <f aca="false">IF(ISBLANK(A977),0,(VLOOKUP(A977,Closeouts!$A$2:$H$1730,8,FALSE())))</f>
        <v>0</v>
      </c>
      <c r="D977" s="9" t="n">
        <f aca="false">IF(ISNA(C977)=FALSE(),B977*C977,0)</f>
        <v>0</v>
      </c>
    </row>
    <row r="978" customFormat="false" ht="12.75" hidden="false" customHeight="false" outlineLevel="0" collapsed="false">
      <c r="A978" s="7"/>
      <c r="B978" s="8"/>
      <c r="C978" s="9" t="n">
        <f aca="false">IF(ISBLANK(A978),0,(VLOOKUP(A978,Closeouts!$A$2:$H$1730,8,FALSE())))</f>
        <v>0</v>
      </c>
      <c r="D978" s="9" t="n">
        <f aca="false">IF(ISNA(C978)=FALSE(),B978*C978,0)</f>
        <v>0</v>
      </c>
    </row>
    <row r="979" customFormat="false" ht="12.75" hidden="false" customHeight="false" outlineLevel="0" collapsed="false">
      <c r="A979" s="7"/>
      <c r="B979" s="8"/>
      <c r="C979" s="9" t="n">
        <f aca="false">IF(ISBLANK(A979),0,(VLOOKUP(A979,Closeouts!$A$2:$H$1730,8,FALSE())))</f>
        <v>0</v>
      </c>
      <c r="D979" s="9" t="n">
        <f aca="false">IF(ISNA(C979)=FALSE(),B979*C979,0)</f>
        <v>0</v>
      </c>
    </row>
    <row r="980" customFormat="false" ht="12.75" hidden="false" customHeight="false" outlineLevel="0" collapsed="false">
      <c r="A980" s="7"/>
      <c r="B980" s="8"/>
      <c r="C980" s="9" t="n">
        <f aca="false">IF(ISBLANK(A980),0,(VLOOKUP(A980,Closeouts!$A$2:$H$1730,8,FALSE())))</f>
        <v>0</v>
      </c>
      <c r="D980" s="9" t="n">
        <f aca="false">IF(ISNA(C980)=FALSE(),B980*C980,0)</f>
        <v>0</v>
      </c>
    </row>
    <row r="981" customFormat="false" ht="12.75" hidden="false" customHeight="false" outlineLevel="0" collapsed="false">
      <c r="A981" s="7"/>
      <c r="B981" s="8"/>
      <c r="C981" s="9" t="n">
        <f aca="false">IF(ISBLANK(A981),0,(VLOOKUP(A981,Closeouts!$A$2:$H$1730,8,FALSE())))</f>
        <v>0</v>
      </c>
      <c r="D981" s="9" t="n">
        <f aca="false">IF(ISNA(C981)=FALSE(),B981*C981,0)</f>
        <v>0</v>
      </c>
    </row>
    <row r="982" customFormat="false" ht="12.75" hidden="false" customHeight="false" outlineLevel="0" collapsed="false">
      <c r="A982" s="7"/>
      <c r="B982" s="8"/>
      <c r="C982" s="9" t="n">
        <f aca="false">IF(ISBLANK(A982),0,(VLOOKUP(A982,Closeouts!$A$2:$H$1730,8,FALSE())))</f>
        <v>0</v>
      </c>
      <c r="D982" s="9" t="n">
        <f aca="false">IF(ISNA(C982)=FALSE(),B982*C982,0)</f>
        <v>0</v>
      </c>
    </row>
    <row r="983" customFormat="false" ht="12.75" hidden="false" customHeight="false" outlineLevel="0" collapsed="false">
      <c r="A983" s="7"/>
      <c r="B983" s="8"/>
      <c r="C983" s="9" t="n">
        <f aca="false">IF(ISBLANK(A983),0,(VLOOKUP(A983,Closeouts!$A$2:$H$1730,8,FALSE())))</f>
        <v>0</v>
      </c>
      <c r="D983" s="9" t="n">
        <f aca="false">IF(ISNA(C983)=FALSE(),B983*C983,0)</f>
        <v>0</v>
      </c>
    </row>
    <row r="984" customFormat="false" ht="12.75" hidden="false" customHeight="false" outlineLevel="0" collapsed="false">
      <c r="A984" s="7"/>
      <c r="B984" s="8"/>
      <c r="C984" s="9" t="n">
        <f aca="false">IF(ISBLANK(A984),0,(VLOOKUP(A984,Closeouts!$A$2:$H$1730,8,FALSE())))</f>
        <v>0</v>
      </c>
      <c r="D984" s="9" t="n">
        <f aca="false">IF(ISNA(C984)=FALSE(),B984*C984,0)</f>
        <v>0</v>
      </c>
    </row>
    <row r="985" customFormat="false" ht="12.75" hidden="false" customHeight="false" outlineLevel="0" collapsed="false">
      <c r="A985" s="7"/>
      <c r="B985" s="8"/>
      <c r="C985" s="9" t="n">
        <f aca="false">IF(ISBLANK(A985),0,(VLOOKUP(A985,Closeouts!$A$2:$H$1730,8,FALSE())))</f>
        <v>0</v>
      </c>
      <c r="D985" s="9" t="n">
        <f aca="false">IF(ISNA(C985)=FALSE(),B985*C985,0)</f>
        <v>0</v>
      </c>
    </row>
    <row r="986" customFormat="false" ht="12.75" hidden="false" customHeight="false" outlineLevel="0" collapsed="false">
      <c r="A986" s="7"/>
      <c r="B986" s="8"/>
      <c r="C986" s="9" t="n">
        <f aca="false">IF(ISBLANK(A986),0,(VLOOKUP(A986,Closeouts!$A$2:$H$1730,8,FALSE())))</f>
        <v>0</v>
      </c>
      <c r="D986" s="9" t="n">
        <f aca="false">IF(ISNA(C986)=FALSE(),B986*C986,0)</f>
        <v>0</v>
      </c>
    </row>
    <row r="987" customFormat="false" ht="12.75" hidden="false" customHeight="false" outlineLevel="0" collapsed="false">
      <c r="A987" s="7"/>
      <c r="B987" s="8"/>
      <c r="C987" s="9" t="n">
        <f aca="false">IF(ISBLANK(A987),0,(VLOOKUP(A987,Closeouts!$A$2:$H$1730,8,FALSE())))</f>
        <v>0</v>
      </c>
      <c r="D987" s="9" t="n">
        <f aca="false">IF(ISNA(C987)=FALSE(),B987*C987,0)</f>
        <v>0</v>
      </c>
    </row>
    <row r="988" customFormat="false" ht="12.75" hidden="false" customHeight="false" outlineLevel="0" collapsed="false">
      <c r="A988" s="7"/>
      <c r="B988" s="8"/>
      <c r="C988" s="9" t="n">
        <f aca="false">IF(ISBLANK(A988),0,(VLOOKUP(A988,Closeouts!$A$2:$H$1730,8,FALSE())))</f>
        <v>0</v>
      </c>
      <c r="D988" s="9" t="n">
        <f aca="false">IF(ISNA(C988)=FALSE(),B988*C988,0)</f>
        <v>0</v>
      </c>
    </row>
    <row r="989" customFormat="false" ht="12.75" hidden="false" customHeight="false" outlineLevel="0" collapsed="false">
      <c r="A989" s="7"/>
      <c r="B989" s="8"/>
      <c r="C989" s="9" t="n">
        <f aca="false">IF(ISBLANK(A989),0,(VLOOKUP(A989,Closeouts!$A$2:$H$1730,8,FALSE())))</f>
        <v>0</v>
      </c>
      <c r="D989" s="9" t="n">
        <f aca="false">IF(ISNA(C989)=FALSE(),B989*C989,0)</f>
        <v>0</v>
      </c>
    </row>
    <row r="990" customFormat="false" ht="12.75" hidden="false" customHeight="false" outlineLevel="0" collapsed="false">
      <c r="A990" s="7"/>
      <c r="B990" s="8"/>
      <c r="C990" s="9" t="n">
        <f aca="false">IF(ISBLANK(A990),0,(VLOOKUP(A990,Closeouts!$A$2:$H$1730,8,FALSE())))</f>
        <v>0</v>
      </c>
      <c r="D990" s="9" t="n">
        <f aca="false">IF(ISNA(C990)=FALSE(),B990*C990,0)</f>
        <v>0</v>
      </c>
    </row>
    <row r="991" customFormat="false" ht="12.75" hidden="false" customHeight="false" outlineLevel="0" collapsed="false">
      <c r="A991" s="7"/>
      <c r="B991" s="8"/>
      <c r="C991" s="9" t="n">
        <f aca="false">IF(ISBLANK(A991),0,(VLOOKUP(A991,Closeouts!$A$2:$H$1730,8,FALSE())))</f>
        <v>0</v>
      </c>
      <c r="D991" s="9" t="n">
        <f aca="false">IF(ISNA(C991)=FALSE(),B991*C991,0)</f>
        <v>0</v>
      </c>
    </row>
    <row r="992" customFormat="false" ht="12.75" hidden="false" customHeight="false" outlineLevel="0" collapsed="false">
      <c r="A992" s="7"/>
      <c r="B992" s="8"/>
      <c r="C992" s="9" t="n">
        <f aca="false">IF(ISBLANK(A992),0,(VLOOKUP(A992,Closeouts!$A$2:$H$1730,8,FALSE())))</f>
        <v>0</v>
      </c>
      <c r="D992" s="9" t="n">
        <f aca="false">IF(ISNA(C992)=FALSE(),B992*C992,0)</f>
        <v>0</v>
      </c>
    </row>
    <row r="993" customFormat="false" ht="12.75" hidden="false" customHeight="false" outlineLevel="0" collapsed="false">
      <c r="A993" s="7"/>
      <c r="B993" s="8"/>
      <c r="C993" s="9" t="n">
        <f aca="false">IF(ISBLANK(A993),0,(VLOOKUP(A993,Closeouts!$A$2:$H$1730,8,FALSE())))</f>
        <v>0</v>
      </c>
      <c r="D993" s="9" t="n">
        <f aca="false">IF(ISNA(C993)=FALSE(),B993*C993,0)</f>
        <v>0</v>
      </c>
    </row>
    <row r="994" customFormat="false" ht="12.75" hidden="false" customHeight="false" outlineLevel="0" collapsed="false">
      <c r="A994" s="7"/>
      <c r="B994" s="8"/>
      <c r="C994" s="9" t="n">
        <f aca="false">IF(ISBLANK(A994),0,(VLOOKUP(A994,Closeouts!$A$2:$H$1730,8,FALSE())))</f>
        <v>0</v>
      </c>
      <c r="D994" s="9" t="n">
        <f aca="false">IF(ISNA(C994)=FALSE(),B994*C994,0)</f>
        <v>0</v>
      </c>
    </row>
    <row r="995" customFormat="false" ht="12.75" hidden="false" customHeight="false" outlineLevel="0" collapsed="false">
      <c r="A995" s="7"/>
      <c r="B995" s="8"/>
      <c r="C995" s="9" t="n">
        <f aca="false">IF(ISBLANK(A995),0,(VLOOKUP(A995,Closeouts!$A$2:$H$1730,8,FALSE())))</f>
        <v>0</v>
      </c>
      <c r="D995" s="9" t="n">
        <f aca="false">IF(ISNA(C995)=FALSE(),B995*C995,0)</f>
        <v>0</v>
      </c>
    </row>
    <row r="996" customFormat="false" ht="12.75" hidden="false" customHeight="false" outlineLevel="0" collapsed="false">
      <c r="A996" s="7"/>
      <c r="B996" s="8"/>
      <c r="C996" s="9" t="n">
        <f aca="false">IF(ISBLANK(A996),0,(VLOOKUP(A996,Closeouts!$A$2:$H$1730,8,FALSE())))</f>
        <v>0</v>
      </c>
      <c r="D996" s="9" t="n">
        <f aca="false">IF(ISNA(C996)=FALSE(),B996*C996,0)</f>
        <v>0</v>
      </c>
    </row>
    <row r="997" customFormat="false" ht="12.75" hidden="false" customHeight="false" outlineLevel="0" collapsed="false">
      <c r="A997" s="7"/>
      <c r="B997" s="8"/>
      <c r="C997" s="9" t="n">
        <f aca="false">IF(ISBLANK(A997),0,(VLOOKUP(A997,Closeouts!$A$2:$H$1730,8,FALSE())))</f>
        <v>0</v>
      </c>
      <c r="D997" s="9" t="n">
        <f aca="false">IF(ISNA(C997)=FALSE(),B997*C997,0)</f>
        <v>0</v>
      </c>
    </row>
    <row r="998" customFormat="false" ht="12.75" hidden="false" customHeight="false" outlineLevel="0" collapsed="false">
      <c r="A998" s="7"/>
      <c r="B998" s="8"/>
      <c r="C998" s="9" t="n">
        <f aca="false">IF(ISBLANK(A998),0,(VLOOKUP(A998,Closeouts!$A$2:$H$1730,8,FALSE())))</f>
        <v>0</v>
      </c>
      <c r="D998" s="9" t="n">
        <f aca="false">IF(ISNA(C998)=FALSE(),B998*C998,0)</f>
        <v>0</v>
      </c>
    </row>
    <row r="999" customFormat="false" ht="12.75" hidden="false" customHeight="false" outlineLevel="0" collapsed="false">
      <c r="A999" s="7"/>
      <c r="B999" s="8"/>
      <c r="C999" s="9" t="n">
        <f aca="false">IF(ISBLANK(A999),0,(VLOOKUP(A999,Closeouts!$A$2:$H$1730,8,FALSE())))</f>
        <v>0</v>
      </c>
      <c r="D999" s="9" t="n">
        <f aca="false">IF(ISNA(C999)=FALSE(),B999*C999,0)</f>
        <v>0</v>
      </c>
    </row>
    <row r="1000" customFormat="false" ht="12.75" hidden="false" customHeight="false" outlineLevel="0" collapsed="false">
      <c r="A1000" s="7"/>
      <c r="B1000" s="8"/>
      <c r="C1000" s="9" t="n">
        <f aca="false">IF(ISBLANK(A1000),0,(VLOOKUP(A1000,Closeouts!$A$2:$H$1730,8,FALSE())))</f>
        <v>0</v>
      </c>
      <c r="D1000" s="9" t="n">
        <f aca="false">IF(ISNA(C1000)=FALSE(),B1000*C1000,0)</f>
        <v>0</v>
      </c>
    </row>
    <row r="1001" customFormat="false" ht="12.75" hidden="false" customHeight="false" outlineLevel="0" collapsed="false">
      <c r="A1001" s="7"/>
      <c r="B1001" s="8"/>
      <c r="C1001" s="9" t="n">
        <f aca="false">IF(ISBLANK(A1001),0,(VLOOKUP(A1001,Closeouts!$A$2:$H$1730,8,FALSE())))</f>
        <v>0</v>
      </c>
      <c r="D1001" s="9" t="n">
        <f aca="false">IF(ISNA(C1001)=FALSE(),B1001*C1001,0)</f>
        <v>0</v>
      </c>
    </row>
    <row r="1002" customFormat="false" ht="12.75" hidden="false" customHeight="false" outlineLevel="0" collapsed="false">
      <c r="A1002" s="7"/>
      <c r="B1002" s="8"/>
      <c r="C1002" s="9" t="n">
        <f aca="false">IF(ISBLANK(A1002),0,(VLOOKUP(A1002,Closeouts!$A$2:$H$1730,8,FALSE())))</f>
        <v>0</v>
      </c>
      <c r="D1002" s="9" t="n">
        <f aca="false">IF(ISNA(C1002)=FALSE(),B1002*C1002,0)</f>
        <v>0</v>
      </c>
    </row>
    <row r="1003" customFormat="false" ht="12.75" hidden="false" customHeight="false" outlineLevel="0" collapsed="false">
      <c r="A1003" s="7"/>
      <c r="B1003" s="8"/>
      <c r="C1003" s="9" t="n">
        <f aca="false">IF(ISBLANK(A1003),0,(VLOOKUP(A1003,Closeouts!$A$2:$H$1730,8,FALSE())))</f>
        <v>0</v>
      </c>
      <c r="D1003" s="9" t="n">
        <f aca="false">IF(ISNA(C1003)=FALSE(),B1003*C1003,0)</f>
        <v>0</v>
      </c>
    </row>
    <row r="1004" customFormat="false" ht="12.75" hidden="false" customHeight="false" outlineLevel="0" collapsed="false">
      <c r="A1004" s="7"/>
      <c r="B1004" s="8"/>
      <c r="C1004" s="9" t="n">
        <f aca="false">IF(ISBLANK(A1004),0,(VLOOKUP(A1004,Closeouts!$A$2:$H$1730,8,FALSE())))</f>
        <v>0</v>
      </c>
      <c r="D1004" s="9" t="n">
        <f aca="false">IF(ISNA(C1004)=FALSE(),B1004*C1004,0)</f>
        <v>0</v>
      </c>
    </row>
    <row r="1005" customFormat="false" ht="12.75" hidden="false" customHeight="false" outlineLevel="0" collapsed="false">
      <c r="A1005" s="7"/>
      <c r="B1005" s="8"/>
      <c r="C1005" s="9" t="n">
        <f aca="false">IF(ISBLANK(A1005),0,(VLOOKUP(A1005,Closeouts!$A$2:$H$1730,8,FALSE())))</f>
        <v>0</v>
      </c>
      <c r="D1005" s="9" t="n">
        <f aca="false">IF(ISNA(C1005)=FALSE(),B1005*C1005,0)</f>
        <v>0</v>
      </c>
    </row>
    <row r="1006" customFormat="false" ht="12.75" hidden="false" customHeight="false" outlineLevel="0" collapsed="false">
      <c r="A1006" s="7"/>
      <c r="B1006" s="8"/>
      <c r="C1006" s="9" t="n">
        <f aca="false">IF(ISBLANK(A1006),0,(VLOOKUP(A1006,Closeouts!$A$2:$H$1730,8,FALSE())))</f>
        <v>0</v>
      </c>
      <c r="D1006" s="9" t="n">
        <f aca="false">IF(ISNA(C1006)=FALSE(),B1006*C1006,0)</f>
        <v>0</v>
      </c>
    </row>
    <row r="1007" customFormat="false" ht="12.75" hidden="false" customHeight="false" outlineLevel="0" collapsed="false">
      <c r="A1007" s="7"/>
      <c r="B1007" s="8"/>
      <c r="C1007" s="9" t="n">
        <f aca="false">IF(ISBLANK(A1007),0,(VLOOKUP(A1007,Closeouts!$A$2:$H$1730,8,FALSE())))</f>
        <v>0</v>
      </c>
      <c r="D1007" s="9" t="n">
        <f aca="false">IF(ISNA(C1007)=FALSE(),B1007*C1007,0)</f>
        <v>0</v>
      </c>
    </row>
    <row r="1008" customFormat="false" ht="12.75" hidden="false" customHeight="false" outlineLevel="0" collapsed="false">
      <c r="A1008" s="7"/>
      <c r="B1008" s="8"/>
      <c r="C1008" s="9" t="n">
        <f aca="false">IF(ISBLANK(A1008),0,(VLOOKUP(A1008,Closeouts!$A$2:$H$1730,8,FALSE())))</f>
        <v>0</v>
      </c>
      <c r="D1008" s="9" t="n">
        <f aca="false">IF(ISNA(C1008)=FALSE(),B1008*C1008,0)</f>
        <v>0</v>
      </c>
    </row>
    <row r="1009" customFormat="false" ht="12.75" hidden="false" customHeight="false" outlineLevel="0" collapsed="false">
      <c r="A1009" s="7"/>
      <c r="B1009" s="8"/>
      <c r="C1009" s="9" t="n">
        <f aca="false">IF(ISBLANK(A1009),0,(VLOOKUP(A1009,Closeouts!$A$2:$H$1730,8,FALSE())))</f>
        <v>0</v>
      </c>
      <c r="D1009" s="9" t="n">
        <f aca="false">IF(ISNA(C1009)=FALSE(),B1009*C1009,0)</f>
        <v>0</v>
      </c>
    </row>
    <row r="1010" customFormat="false" ht="12.75" hidden="false" customHeight="false" outlineLevel="0" collapsed="false">
      <c r="A1010" s="7"/>
      <c r="B1010" s="8"/>
      <c r="C1010" s="9" t="n">
        <f aca="false">IF(ISBLANK(A1010),0,(VLOOKUP(A1010,Closeouts!$A$2:$H$1730,8,FALSE())))</f>
        <v>0</v>
      </c>
      <c r="D1010" s="9" t="n">
        <f aca="false">IF(ISNA(C1010)=FALSE(),B1010*C1010,0)</f>
        <v>0</v>
      </c>
    </row>
    <row r="1011" customFormat="false" ht="12.75" hidden="false" customHeight="false" outlineLevel="0" collapsed="false">
      <c r="A1011" s="7"/>
      <c r="B1011" s="8"/>
      <c r="C1011" s="9" t="n">
        <f aca="false">IF(ISBLANK(A1011),0,(VLOOKUP(A1011,Closeouts!$A$2:$H$1730,8,FALSE())))</f>
        <v>0</v>
      </c>
      <c r="D1011" s="9" t="n">
        <f aca="false">IF(ISNA(C1011)=FALSE(),B1011*C1011,0)</f>
        <v>0</v>
      </c>
    </row>
    <row r="1012" customFormat="false" ht="12.75" hidden="false" customHeight="false" outlineLevel="0" collapsed="false">
      <c r="A1012" s="7"/>
      <c r="B1012" s="8"/>
      <c r="C1012" s="9" t="n">
        <f aca="false">IF(ISBLANK(A1012),0,(VLOOKUP(A1012,Closeouts!$A$2:$H$1730,8,FALSE())))</f>
        <v>0</v>
      </c>
      <c r="D1012" s="9" t="n">
        <f aca="false">IF(ISNA(C1012)=FALSE(),B1012*C1012,0)</f>
        <v>0</v>
      </c>
    </row>
    <row r="1013" customFormat="false" ht="12.75" hidden="false" customHeight="false" outlineLevel="0" collapsed="false">
      <c r="A1013" s="7"/>
      <c r="B1013" s="8"/>
      <c r="C1013" s="9" t="n">
        <f aca="false">IF(ISBLANK(A1013),0,(VLOOKUP(A1013,Closeouts!$A$2:$H$1730,8,FALSE())))</f>
        <v>0</v>
      </c>
      <c r="D1013" s="9" t="n">
        <f aca="false">IF(ISNA(C1013)=FALSE(),B1013*C1013,0)</f>
        <v>0</v>
      </c>
    </row>
    <row r="1014" customFormat="false" ht="12.75" hidden="false" customHeight="false" outlineLevel="0" collapsed="false">
      <c r="A1014" s="7"/>
      <c r="B1014" s="8"/>
      <c r="C1014" s="9" t="n">
        <f aca="false">IF(ISBLANK(A1014),0,(VLOOKUP(A1014,Closeouts!$A$2:$H$1730,8,FALSE())))</f>
        <v>0</v>
      </c>
      <c r="D1014" s="9" t="n">
        <f aca="false">IF(ISNA(C1014)=FALSE(),B1014*C1014,0)</f>
        <v>0</v>
      </c>
    </row>
    <row r="1015" customFormat="false" ht="12.75" hidden="false" customHeight="false" outlineLevel="0" collapsed="false">
      <c r="A1015" s="7"/>
      <c r="B1015" s="8"/>
      <c r="C1015" s="9" t="n">
        <f aca="false">IF(ISBLANK(A1015),0,(VLOOKUP(A1015,Closeouts!$A$2:$H$1730,8,FALSE())))</f>
        <v>0</v>
      </c>
      <c r="D1015" s="9" t="n">
        <f aca="false">IF(ISNA(C1015)=FALSE(),B1015*C1015,0)</f>
        <v>0</v>
      </c>
    </row>
    <row r="1016" customFormat="false" ht="12.75" hidden="false" customHeight="false" outlineLevel="0" collapsed="false">
      <c r="A1016" s="7"/>
      <c r="B1016" s="8"/>
      <c r="C1016" s="9" t="n">
        <f aca="false">IF(ISBLANK(A1016),0,(VLOOKUP(A1016,Closeouts!$A$2:$H$1730,8,FALSE())))</f>
        <v>0</v>
      </c>
      <c r="D1016" s="9" t="n">
        <f aca="false">IF(ISNA(C1016)=FALSE(),B1016*C1016,0)</f>
        <v>0</v>
      </c>
    </row>
    <row r="1017" customFormat="false" ht="12.75" hidden="false" customHeight="false" outlineLevel="0" collapsed="false">
      <c r="A1017" s="7"/>
      <c r="B1017" s="8"/>
      <c r="C1017" s="9" t="n">
        <f aca="false">IF(ISBLANK(A1017),0,(VLOOKUP(A1017,Closeouts!$A$2:$H$1730,8,FALSE())))</f>
        <v>0</v>
      </c>
      <c r="D1017" s="9" t="n">
        <f aca="false">IF(ISNA(C1017)=FALSE(),B1017*C1017,0)</f>
        <v>0</v>
      </c>
    </row>
    <row r="1018" customFormat="false" ht="12.75" hidden="false" customHeight="false" outlineLevel="0" collapsed="false">
      <c r="A1018" s="7"/>
      <c r="B1018" s="8"/>
      <c r="C1018" s="9" t="n">
        <f aca="false">IF(ISBLANK(A1018),0,(VLOOKUP(A1018,Closeouts!$A$2:$H$1730,8,FALSE())))</f>
        <v>0</v>
      </c>
      <c r="D1018" s="9" t="n">
        <f aca="false">IF(ISNA(C1018)=FALSE(),B1018*C1018,0)</f>
        <v>0</v>
      </c>
    </row>
    <row r="1019" customFormat="false" ht="12.75" hidden="false" customHeight="false" outlineLevel="0" collapsed="false">
      <c r="A1019" s="7"/>
      <c r="B1019" s="8"/>
      <c r="C1019" s="9" t="n">
        <f aca="false">IF(ISBLANK(A1019),0,(VLOOKUP(A1019,Closeouts!$A$2:$H$1730,8,FALSE())))</f>
        <v>0</v>
      </c>
      <c r="D1019" s="9" t="n">
        <f aca="false">IF(ISNA(C1019)=FALSE(),B1019*C1019,0)</f>
        <v>0</v>
      </c>
    </row>
    <row r="1020" customFormat="false" ht="12.75" hidden="false" customHeight="false" outlineLevel="0" collapsed="false">
      <c r="A1020" s="7"/>
      <c r="B1020" s="8"/>
      <c r="C1020" s="9" t="n">
        <f aca="false">IF(ISBLANK(A1020),0,(VLOOKUP(A1020,Closeouts!$A$2:$H$1730,8,FALSE())))</f>
        <v>0</v>
      </c>
      <c r="D1020" s="9" t="n">
        <f aca="false">IF(ISNA(C1020)=FALSE(),B1020*C1020,0)</f>
        <v>0</v>
      </c>
    </row>
    <row r="1021" customFormat="false" ht="12.75" hidden="false" customHeight="false" outlineLevel="0" collapsed="false">
      <c r="A1021" s="7"/>
      <c r="B1021" s="8"/>
      <c r="C1021" s="9" t="n">
        <f aca="false">IF(ISBLANK(A1021),0,(VLOOKUP(A1021,Closeouts!$A$2:$H$1730,8,FALSE())))</f>
        <v>0</v>
      </c>
      <c r="D1021" s="9" t="n">
        <f aca="false">IF(ISNA(C1021)=FALSE(),B1021*C1021,0)</f>
        <v>0</v>
      </c>
    </row>
    <row r="1022" customFormat="false" ht="12.75" hidden="false" customHeight="false" outlineLevel="0" collapsed="false">
      <c r="A1022" s="7"/>
      <c r="B1022" s="8"/>
      <c r="C1022" s="9" t="n">
        <f aca="false">IF(ISBLANK(A1022),0,(VLOOKUP(A1022,Closeouts!$A$2:$H$1730,8,FALSE())))</f>
        <v>0</v>
      </c>
      <c r="D1022" s="9" t="n">
        <f aca="false">IF(ISNA(C1022)=FALSE(),B1022*C1022,0)</f>
        <v>0</v>
      </c>
    </row>
    <row r="1023" customFormat="false" ht="12.75" hidden="false" customHeight="false" outlineLevel="0" collapsed="false">
      <c r="A1023" s="7"/>
      <c r="B1023" s="8"/>
      <c r="C1023" s="9" t="n">
        <f aca="false">IF(ISBLANK(A1023),0,(VLOOKUP(A1023,Closeouts!$A$2:$H$1730,8,FALSE())))</f>
        <v>0</v>
      </c>
      <c r="D1023" s="9" t="n">
        <f aca="false">IF(ISNA(C1023)=FALSE(),B1023*C1023,0)</f>
        <v>0</v>
      </c>
    </row>
    <row r="1024" customFormat="false" ht="12.75" hidden="false" customHeight="false" outlineLevel="0" collapsed="false">
      <c r="A1024" s="7"/>
      <c r="B1024" s="8"/>
      <c r="C1024" s="9" t="n">
        <f aca="false">IF(ISBLANK(A1024),0,(VLOOKUP(A1024,Closeouts!$A$2:$H$1730,8,FALSE())))</f>
        <v>0</v>
      </c>
      <c r="D1024" s="9" t="n">
        <f aca="false">IF(ISNA(C1024)=FALSE(),B1024*C1024,0)</f>
        <v>0</v>
      </c>
    </row>
    <row r="1025" customFormat="false" ht="12.75" hidden="false" customHeight="false" outlineLevel="0" collapsed="false">
      <c r="A1025" s="7"/>
      <c r="B1025" s="8"/>
      <c r="C1025" s="9" t="n">
        <f aca="false">IF(ISBLANK(A1025),0,(VLOOKUP(A1025,Closeouts!$A$2:$H$1730,8,FALSE())))</f>
        <v>0</v>
      </c>
      <c r="D1025" s="9" t="n">
        <f aca="false">IF(ISNA(C1025)=FALSE(),B1025*C1025,0)</f>
        <v>0</v>
      </c>
    </row>
    <row r="1026" customFormat="false" ht="12.75" hidden="false" customHeight="false" outlineLevel="0" collapsed="false">
      <c r="A1026" s="7"/>
      <c r="B1026" s="8"/>
      <c r="C1026" s="9" t="n">
        <f aca="false">IF(ISBLANK(A1026),0,(VLOOKUP(A1026,Closeouts!$A$2:$H$1730,8,FALSE())))</f>
        <v>0</v>
      </c>
      <c r="D1026" s="9" t="n">
        <f aca="false">IF(ISNA(C1026)=FALSE(),B1026*C1026,0)</f>
        <v>0</v>
      </c>
    </row>
    <row r="1027" customFormat="false" ht="12.75" hidden="false" customHeight="false" outlineLevel="0" collapsed="false">
      <c r="A1027" s="7"/>
      <c r="B1027" s="8"/>
      <c r="C1027" s="9" t="n">
        <f aca="false">IF(ISBLANK(A1027),0,(VLOOKUP(A1027,Closeouts!$A$2:$H$1730,8,FALSE())))</f>
        <v>0</v>
      </c>
      <c r="D1027" s="9" t="n">
        <f aca="false">IF(ISNA(C1027)=FALSE(),B1027*C1027,0)</f>
        <v>0</v>
      </c>
    </row>
    <row r="1028" customFormat="false" ht="12.75" hidden="false" customHeight="false" outlineLevel="0" collapsed="false">
      <c r="A1028" s="7"/>
      <c r="B1028" s="8"/>
      <c r="C1028" s="9" t="n">
        <f aca="false">IF(ISBLANK(A1028),0,(VLOOKUP(A1028,Closeouts!$A$2:$H$1730,8,FALSE())))</f>
        <v>0</v>
      </c>
      <c r="D1028" s="9" t="n">
        <f aca="false">IF(ISNA(C1028)=FALSE(),B1028*C1028,0)</f>
        <v>0</v>
      </c>
    </row>
    <row r="1029" customFormat="false" ht="12.75" hidden="false" customHeight="false" outlineLevel="0" collapsed="false">
      <c r="A1029" s="7"/>
      <c r="B1029" s="8"/>
      <c r="C1029" s="9" t="n">
        <f aca="false">IF(ISBLANK(A1029),0,(VLOOKUP(A1029,Closeouts!$A$2:$H$1730,8,FALSE())))</f>
        <v>0</v>
      </c>
      <c r="D1029" s="9" t="n">
        <f aca="false">IF(ISNA(C1029)=FALSE(),B1029*C1029,0)</f>
        <v>0</v>
      </c>
    </row>
    <row r="1030" customFormat="false" ht="12.75" hidden="false" customHeight="false" outlineLevel="0" collapsed="false">
      <c r="A1030" s="7"/>
      <c r="B1030" s="8"/>
      <c r="C1030" s="9" t="n">
        <f aca="false">IF(ISBLANK(A1030),0,(VLOOKUP(A1030,Closeouts!$A$2:$H$1730,8,FALSE())))</f>
        <v>0</v>
      </c>
      <c r="D1030" s="9" t="n">
        <f aca="false">IF(ISNA(C1030)=FALSE(),B1030*C1030,0)</f>
        <v>0</v>
      </c>
    </row>
    <row r="1031" customFormat="false" ht="12.75" hidden="false" customHeight="false" outlineLevel="0" collapsed="false">
      <c r="A1031" s="7"/>
      <c r="B1031" s="8"/>
      <c r="C1031" s="9" t="n">
        <f aca="false">IF(ISBLANK(A1031),0,(VLOOKUP(A1031,Closeouts!$A$2:$H$1730,8,FALSE())))</f>
        <v>0</v>
      </c>
      <c r="D1031" s="9" t="n">
        <f aca="false">IF(ISNA(C1031)=FALSE(),B1031*C1031,0)</f>
        <v>0</v>
      </c>
    </row>
    <row r="1032" customFormat="false" ht="12.75" hidden="false" customHeight="false" outlineLevel="0" collapsed="false">
      <c r="A1032" s="7"/>
      <c r="B1032" s="8"/>
      <c r="C1032" s="9" t="n">
        <f aca="false">IF(ISBLANK(A1032),0,(VLOOKUP(A1032,Closeouts!$A$2:$H$1730,8,FALSE())))</f>
        <v>0</v>
      </c>
      <c r="D1032" s="9" t="n">
        <f aca="false">IF(ISNA(C1032)=FALSE(),B1032*C1032,0)</f>
        <v>0</v>
      </c>
    </row>
    <row r="1033" customFormat="false" ht="12.75" hidden="false" customHeight="false" outlineLevel="0" collapsed="false">
      <c r="A1033" s="7"/>
      <c r="B1033" s="8"/>
      <c r="C1033" s="9" t="n">
        <f aca="false">IF(ISBLANK(A1033),0,(VLOOKUP(A1033,Closeouts!$A$2:$H$1730,8,FALSE())))</f>
        <v>0</v>
      </c>
      <c r="D1033" s="9" t="n">
        <f aca="false">IF(ISNA(C1033)=FALSE(),B1033*C1033,0)</f>
        <v>0</v>
      </c>
    </row>
    <row r="1034" customFormat="false" ht="12.75" hidden="false" customHeight="false" outlineLevel="0" collapsed="false">
      <c r="A1034" s="7"/>
      <c r="B1034" s="8"/>
      <c r="C1034" s="9" t="n">
        <f aca="false">IF(ISBLANK(A1034),0,(VLOOKUP(A1034,Closeouts!$A$2:$H$1730,8,FALSE())))</f>
        <v>0</v>
      </c>
      <c r="D1034" s="9" t="n">
        <f aca="false">IF(ISNA(C1034)=FALSE(),B1034*C1034,0)</f>
        <v>0</v>
      </c>
    </row>
    <row r="1035" customFormat="false" ht="12.75" hidden="false" customHeight="false" outlineLevel="0" collapsed="false">
      <c r="A1035" s="7"/>
      <c r="B1035" s="8"/>
      <c r="C1035" s="9" t="n">
        <f aca="false">IF(ISBLANK(A1035),0,(VLOOKUP(A1035,Closeouts!$A$2:$H$1730,8,FALSE())))</f>
        <v>0</v>
      </c>
      <c r="D1035" s="9" t="n">
        <f aca="false">IF(ISNA(C1035)=FALSE(),B1035*C1035,0)</f>
        <v>0</v>
      </c>
    </row>
    <row r="1036" customFormat="false" ht="12.75" hidden="false" customHeight="false" outlineLevel="0" collapsed="false">
      <c r="A1036" s="7"/>
      <c r="B1036" s="8"/>
      <c r="C1036" s="9" t="n">
        <f aca="false">IF(ISBLANK(A1036),0,(VLOOKUP(A1036,Closeouts!$A$2:$H$1730,8,FALSE())))</f>
        <v>0</v>
      </c>
      <c r="D1036" s="9" t="n">
        <f aca="false">IF(ISNA(C1036)=FALSE(),B1036*C1036,0)</f>
        <v>0</v>
      </c>
    </row>
    <row r="1037" customFormat="false" ht="12.75" hidden="false" customHeight="false" outlineLevel="0" collapsed="false">
      <c r="A1037" s="7"/>
      <c r="B1037" s="8"/>
      <c r="C1037" s="9" t="n">
        <f aca="false">IF(ISBLANK(A1037),0,(VLOOKUP(A1037,Closeouts!$A$2:$H$1730,8,FALSE())))</f>
        <v>0</v>
      </c>
      <c r="D1037" s="9" t="n">
        <f aca="false">IF(ISNA(C1037)=FALSE(),B1037*C1037,0)</f>
        <v>0</v>
      </c>
    </row>
    <row r="1038" customFormat="false" ht="12.75" hidden="false" customHeight="false" outlineLevel="0" collapsed="false">
      <c r="A1038" s="7"/>
      <c r="B1038" s="8"/>
      <c r="C1038" s="9" t="n">
        <f aca="false">IF(ISBLANK(A1038),0,(VLOOKUP(A1038,Closeouts!$A$2:$H$1730,8,FALSE())))</f>
        <v>0</v>
      </c>
      <c r="D1038" s="9" t="n">
        <f aca="false">IF(ISNA(C1038)=FALSE(),B1038*C1038,0)</f>
        <v>0</v>
      </c>
    </row>
    <row r="1039" customFormat="false" ht="12.75" hidden="false" customHeight="false" outlineLevel="0" collapsed="false">
      <c r="A1039" s="7"/>
      <c r="B1039" s="8"/>
      <c r="C1039" s="9" t="n">
        <f aca="false">IF(ISBLANK(A1039),0,(VLOOKUP(A1039,Closeouts!$A$2:$H$1730,8,FALSE())))</f>
        <v>0</v>
      </c>
      <c r="D1039" s="9" t="n">
        <f aca="false">IF(ISNA(C1039)=FALSE(),B1039*C1039,0)</f>
        <v>0</v>
      </c>
    </row>
    <row r="1040" customFormat="false" ht="12.75" hidden="false" customHeight="false" outlineLevel="0" collapsed="false">
      <c r="A1040" s="7"/>
      <c r="B1040" s="8"/>
      <c r="C1040" s="9" t="n">
        <f aca="false">IF(ISBLANK(A1040),0,(VLOOKUP(A1040,Closeouts!$A$2:$H$1730,8,FALSE())))</f>
        <v>0</v>
      </c>
      <c r="D1040" s="9" t="n">
        <f aca="false">IF(ISNA(C1040)=FALSE(),B1040*C1040,0)</f>
        <v>0</v>
      </c>
    </row>
    <row r="1041" customFormat="false" ht="12.75" hidden="false" customHeight="false" outlineLevel="0" collapsed="false">
      <c r="A1041" s="7"/>
      <c r="B1041" s="8"/>
      <c r="C1041" s="9" t="n">
        <f aca="false">IF(ISBLANK(A1041),0,(VLOOKUP(A1041,Closeouts!$A$2:$H$1730,8,FALSE())))</f>
        <v>0</v>
      </c>
      <c r="D1041" s="9" t="n">
        <f aca="false">IF(ISNA(C1041)=FALSE(),B1041*C1041,0)</f>
        <v>0</v>
      </c>
    </row>
    <row r="1042" customFormat="false" ht="12.75" hidden="false" customHeight="false" outlineLevel="0" collapsed="false">
      <c r="A1042" s="7"/>
      <c r="B1042" s="8"/>
      <c r="C1042" s="9" t="n">
        <f aca="false">IF(ISBLANK(A1042),0,(VLOOKUP(A1042,Closeouts!$A$2:$H$1730,8,FALSE())))</f>
        <v>0</v>
      </c>
      <c r="D1042" s="9" t="n">
        <f aca="false">IF(ISNA(C1042)=FALSE(),B1042*C1042,0)</f>
        <v>0</v>
      </c>
    </row>
    <row r="1043" customFormat="false" ht="12.75" hidden="false" customHeight="false" outlineLevel="0" collapsed="false">
      <c r="A1043" s="7"/>
      <c r="B1043" s="8"/>
      <c r="C1043" s="9" t="n">
        <f aca="false">IF(ISBLANK(A1043),0,(VLOOKUP(A1043,Closeouts!$A$2:$H$1730,8,FALSE())))</f>
        <v>0</v>
      </c>
      <c r="D1043" s="9" t="n">
        <f aca="false">IF(ISNA(C1043)=FALSE(),B1043*C1043,0)</f>
        <v>0</v>
      </c>
    </row>
    <row r="1044" customFormat="false" ht="12.75" hidden="false" customHeight="false" outlineLevel="0" collapsed="false">
      <c r="A1044" s="7"/>
      <c r="B1044" s="8"/>
      <c r="C1044" s="9" t="n">
        <f aca="false">IF(ISBLANK(A1044),0,(VLOOKUP(A1044,Closeouts!$A$2:$H$1730,8,FALSE())))</f>
        <v>0</v>
      </c>
      <c r="D1044" s="9" t="n">
        <f aca="false">IF(ISNA(C1044)=FALSE(),B1044*C1044,0)</f>
        <v>0</v>
      </c>
    </row>
    <row r="1045" customFormat="false" ht="12.75" hidden="false" customHeight="false" outlineLevel="0" collapsed="false">
      <c r="A1045" s="7"/>
      <c r="B1045" s="8"/>
      <c r="C1045" s="9" t="n">
        <f aca="false">IF(ISBLANK(A1045),0,(VLOOKUP(A1045,Closeouts!$A$2:$H$1730,8,FALSE())))</f>
        <v>0</v>
      </c>
      <c r="D1045" s="9" t="n">
        <f aca="false">IF(ISNA(C1045)=FALSE(),B1045*C1045,0)</f>
        <v>0</v>
      </c>
    </row>
    <row r="1046" customFormat="false" ht="12.75" hidden="false" customHeight="false" outlineLevel="0" collapsed="false">
      <c r="A1046" s="7"/>
      <c r="B1046" s="8"/>
      <c r="C1046" s="9" t="n">
        <f aca="false">IF(ISBLANK(A1046),0,(VLOOKUP(A1046,Closeouts!$A$2:$H$1730,8,FALSE())))</f>
        <v>0</v>
      </c>
      <c r="D1046" s="9" t="n">
        <f aca="false">IF(ISNA(C1046)=FALSE(),B1046*C1046,0)</f>
        <v>0</v>
      </c>
    </row>
    <row r="1047" customFormat="false" ht="12.75" hidden="false" customHeight="false" outlineLevel="0" collapsed="false">
      <c r="A1047" s="7"/>
      <c r="B1047" s="8"/>
      <c r="C1047" s="9" t="n">
        <f aca="false">IF(ISBLANK(A1047),0,(VLOOKUP(A1047,Closeouts!$A$2:$H$1730,8,FALSE())))</f>
        <v>0</v>
      </c>
      <c r="D1047" s="9" t="n">
        <f aca="false">IF(ISNA(C1047)=FALSE(),B1047*C1047,0)</f>
        <v>0</v>
      </c>
    </row>
    <row r="1048" customFormat="false" ht="12.75" hidden="false" customHeight="false" outlineLevel="0" collapsed="false">
      <c r="A1048" s="7"/>
      <c r="B1048" s="8"/>
      <c r="C1048" s="9" t="n">
        <f aca="false">IF(ISBLANK(A1048),0,(VLOOKUP(A1048,Closeouts!$A$2:$H$1730,8,FALSE())))</f>
        <v>0</v>
      </c>
      <c r="D1048" s="9" t="n">
        <f aca="false">IF(ISNA(C1048)=FALSE(),B1048*C1048,0)</f>
        <v>0</v>
      </c>
    </row>
    <row r="1049" customFormat="false" ht="12.75" hidden="false" customHeight="false" outlineLevel="0" collapsed="false">
      <c r="A1049" s="7"/>
      <c r="B1049" s="8"/>
      <c r="C1049" s="9" t="n">
        <f aca="false">IF(ISBLANK(A1049),0,(VLOOKUP(A1049,Closeouts!$A$2:$H$1730,8,FALSE())))</f>
        <v>0</v>
      </c>
      <c r="D1049" s="9" t="n">
        <f aca="false">IF(ISNA(C1049)=FALSE(),B1049*C1049,0)</f>
        <v>0</v>
      </c>
    </row>
    <row r="1050" customFormat="false" ht="12.75" hidden="false" customHeight="false" outlineLevel="0" collapsed="false">
      <c r="A1050" s="7"/>
      <c r="B1050" s="8"/>
      <c r="C1050" s="9" t="n">
        <f aca="false">IF(ISBLANK(A1050),0,(VLOOKUP(A1050,Closeouts!$A$2:$H$1730,8,FALSE())))</f>
        <v>0</v>
      </c>
      <c r="D1050" s="9" t="n">
        <f aca="false">IF(ISNA(C1050)=FALSE(),B1050*C1050,0)</f>
        <v>0</v>
      </c>
    </row>
    <row r="1051" customFormat="false" ht="12.75" hidden="false" customHeight="false" outlineLevel="0" collapsed="false">
      <c r="A1051" s="7"/>
      <c r="B1051" s="8"/>
      <c r="C1051" s="9" t="n">
        <f aca="false">IF(ISBLANK(A1051),0,(VLOOKUP(A1051,Closeouts!$A$2:$H$1730,8,FALSE())))</f>
        <v>0</v>
      </c>
      <c r="D1051" s="9" t="n">
        <f aca="false">IF(ISNA(C1051)=FALSE(),B1051*C1051,0)</f>
        <v>0</v>
      </c>
    </row>
    <row r="1052" customFormat="false" ht="12.75" hidden="false" customHeight="false" outlineLevel="0" collapsed="false">
      <c r="A1052" s="7"/>
      <c r="B1052" s="8"/>
      <c r="C1052" s="9" t="n">
        <f aca="false">IF(ISBLANK(A1052),0,(VLOOKUP(A1052,Closeouts!$A$2:$H$1730,8,FALSE())))</f>
        <v>0</v>
      </c>
      <c r="D1052" s="9" t="n">
        <f aca="false">IF(ISNA(C1052)=FALSE(),B1052*C1052,0)</f>
        <v>0</v>
      </c>
    </row>
    <row r="1053" customFormat="false" ht="12.75" hidden="false" customHeight="false" outlineLevel="0" collapsed="false">
      <c r="A1053" s="7"/>
      <c r="B1053" s="8"/>
      <c r="C1053" s="9" t="n">
        <f aca="false">IF(ISBLANK(A1053),0,(VLOOKUP(A1053,Closeouts!$A$2:$H$1730,8,FALSE())))</f>
        <v>0</v>
      </c>
      <c r="D1053" s="9" t="n">
        <f aca="false">IF(ISNA(C1053)=FALSE(),B1053*C1053,0)</f>
        <v>0</v>
      </c>
    </row>
    <row r="1054" customFormat="false" ht="12.75" hidden="false" customHeight="false" outlineLevel="0" collapsed="false">
      <c r="A1054" s="7"/>
      <c r="B1054" s="8"/>
      <c r="C1054" s="9" t="n">
        <f aca="false">IF(ISBLANK(A1054),0,(VLOOKUP(A1054,Closeouts!$A$2:$H$1730,8,FALSE())))</f>
        <v>0</v>
      </c>
      <c r="D1054" s="9" t="n">
        <f aca="false">IF(ISNA(C1054)=FALSE(),B1054*C1054,0)</f>
        <v>0</v>
      </c>
    </row>
    <row r="1055" customFormat="false" ht="12.75" hidden="false" customHeight="false" outlineLevel="0" collapsed="false">
      <c r="A1055" s="7"/>
      <c r="B1055" s="8"/>
      <c r="C1055" s="9" t="n">
        <f aca="false">IF(ISBLANK(A1055),0,(VLOOKUP(A1055,Closeouts!$A$2:$H$1730,8,FALSE())))</f>
        <v>0</v>
      </c>
      <c r="D1055" s="9" t="n">
        <f aca="false">IF(ISNA(C1055)=FALSE(),B1055*C1055,0)</f>
        <v>0</v>
      </c>
    </row>
    <row r="1056" customFormat="false" ht="12.75" hidden="false" customHeight="false" outlineLevel="0" collapsed="false">
      <c r="A1056" s="7"/>
      <c r="B1056" s="8"/>
      <c r="C1056" s="9" t="n">
        <f aca="false">IF(ISBLANK(A1056),0,(VLOOKUP(A1056,Closeouts!$A$2:$H$1730,8,FALSE())))</f>
        <v>0</v>
      </c>
      <c r="D1056" s="9" t="n">
        <f aca="false">IF(ISNA(C1056)=FALSE(),B1056*C1056,0)</f>
        <v>0</v>
      </c>
    </row>
    <row r="1057" customFormat="false" ht="12.75" hidden="false" customHeight="false" outlineLevel="0" collapsed="false">
      <c r="A1057" s="7"/>
      <c r="B1057" s="8"/>
      <c r="C1057" s="9" t="n">
        <f aca="false">IF(ISBLANK(A1057),0,(VLOOKUP(A1057,Closeouts!$A$2:$H$1730,8,FALSE())))</f>
        <v>0</v>
      </c>
      <c r="D1057" s="9" t="n">
        <f aca="false">IF(ISNA(C1057)=FALSE(),B1057*C1057,0)</f>
        <v>0</v>
      </c>
    </row>
    <row r="1058" customFormat="false" ht="12.75" hidden="false" customHeight="false" outlineLevel="0" collapsed="false">
      <c r="A1058" s="7"/>
      <c r="B1058" s="8"/>
      <c r="C1058" s="9" t="n">
        <f aca="false">IF(ISBLANK(A1058),0,(VLOOKUP(A1058,Closeouts!$A$2:$H$1730,8,FALSE())))</f>
        <v>0</v>
      </c>
      <c r="D1058" s="9" t="n">
        <f aca="false">IF(ISNA(C1058)=FALSE(),B1058*C1058,0)</f>
        <v>0</v>
      </c>
    </row>
    <row r="1059" customFormat="false" ht="12.75" hidden="false" customHeight="false" outlineLevel="0" collapsed="false">
      <c r="A1059" s="7"/>
      <c r="B1059" s="8"/>
      <c r="C1059" s="9" t="n">
        <f aca="false">IF(ISBLANK(A1059),0,(VLOOKUP(A1059,Closeouts!$A$2:$H$1730,8,FALSE())))</f>
        <v>0</v>
      </c>
      <c r="D1059" s="9" t="n">
        <f aca="false">IF(ISNA(C1059)=FALSE(),B1059*C1059,0)</f>
        <v>0</v>
      </c>
    </row>
    <row r="1060" customFormat="false" ht="12.75" hidden="false" customHeight="false" outlineLevel="0" collapsed="false">
      <c r="A1060" s="7"/>
      <c r="B1060" s="8"/>
      <c r="C1060" s="9" t="n">
        <f aca="false">IF(ISBLANK(A1060),0,(VLOOKUP(A1060,Closeouts!$A$2:$H$1730,8,FALSE())))</f>
        <v>0</v>
      </c>
      <c r="D1060" s="9" t="n">
        <f aca="false">IF(ISNA(C1060)=FALSE(),B1060*C1060,0)</f>
        <v>0</v>
      </c>
    </row>
    <row r="1061" customFormat="false" ht="12.75" hidden="false" customHeight="false" outlineLevel="0" collapsed="false">
      <c r="A1061" s="7"/>
      <c r="B1061" s="8"/>
      <c r="C1061" s="9" t="n">
        <f aca="false">IF(ISBLANK(A1061),0,(VLOOKUP(A1061,Closeouts!$A$2:$H$1730,8,FALSE())))</f>
        <v>0</v>
      </c>
      <c r="D1061" s="9" t="n">
        <f aca="false">IF(ISNA(C1061)=FALSE(),B1061*C1061,0)</f>
        <v>0</v>
      </c>
    </row>
    <row r="1062" customFormat="false" ht="12.75" hidden="false" customHeight="false" outlineLevel="0" collapsed="false">
      <c r="A1062" s="7"/>
      <c r="B1062" s="8"/>
      <c r="C1062" s="9" t="n">
        <f aca="false">IF(ISBLANK(A1062),0,(VLOOKUP(A1062,Closeouts!$A$2:$H$1730,8,FALSE())))</f>
        <v>0</v>
      </c>
      <c r="D1062" s="9" t="n">
        <f aca="false">IF(ISNA(C1062)=FALSE(),B1062*C1062,0)</f>
        <v>0</v>
      </c>
    </row>
    <row r="1063" customFormat="false" ht="12.75" hidden="false" customHeight="false" outlineLevel="0" collapsed="false">
      <c r="A1063" s="7"/>
      <c r="B1063" s="8"/>
      <c r="C1063" s="9" t="n">
        <f aca="false">IF(ISBLANK(A1063),0,(VLOOKUP(A1063,Closeouts!$A$2:$H$1730,8,FALSE())))</f>
        <v>0</v>
      </c>
      <c r="D1063" s="9" t="n">
        <f aca="false">IF(ISNA(C1063)=FALSE(),B1063*C1063,0)</f>
        <v>0</v>
      </c>
    </row>
    <row r="1064" customFormat="false" ht="12.75" hidden="false" customHeight="false" outlineLevel="0" collapsed="false">
      <c r="A1064" s="7"/>
      <c r="B1064" s="8"/>
      <c r="C1064" s="9" t="n">
        <f aca="false">IF(ISBLANK(A1064),0,(VLOOKUP(A1064,Closeouts!$A$2:$H$1730,8,FALSE())))</f>
        <v>0</v>
      </c>
      <c r="D1064" s="9" t="n">
        <f aca="false">IF(ISNA(C1064)=FALSE(),B1064*C1064,0)</f>
        <v>0</v>
      </c>
    </row>
    <row r="1065" customFormat="false" ht="12.75" hidden="false" customHeight="false" outlineLevel="0" collapsed="false">
      <c r="A1065" s="7"/>
      <c r="B1065" s="8"/>
      <c r="C1065" s="9" t="n">
        <f aca="false">IF(ISBLANK(A1065),0,(VLOOKUP(A1065,Closeouts!$A$2:$H$1730,8,FALSE())))</f>
        <v>0</v>
      </c>
      <c r="D1065" s="9" t="n">
        <f aca="false">IF(ISNA(C1065)=FALSE(),B1065*C1065,0)</f>
        <v>0</v>
      </c>
    </row>
    <row r="1066" customFormat="false" ht="12.75" hidden="false" customHeight="false" outlineLevel="0" collapsed="false">
      <c r="A1066" s="7"/>
      <c r="B1066" s="8"/>
      <c r="C1066" s="9" t="n">
        <f aca="false">IF(ISBLANK(A1066),0,(VLOOKUP(A1066,Closeouts!$A$2:$H$1730,8,FALSE())))</f>
        <v>0</v>
      </c>
      <c r="D1066" s="9" t="n">
        <f aca="false">IF(ISNA(C1066)=FALSE(),B1066*C1066,0)</f>
        <v>0</v>
      </c>
    </row>
    <row r="1067" customFormat="false" ht="12.75" hidden="false" customHeight="false" outlineLevel="0" collapsed="false">
      <c r="A1067" s="7"/>
      <c r="B1067" s="8"/>
      <c r="C1067" s="9" t="n">
        <f aca="false">IF(ISBLANK(A1067),0,(VLOOKUP(A1067,Closeouts!$A$2:$H$1730,8,FALSE())))</f>
        <v>0</v>
      </c>
      <c r="D1067" s="9" t="n">
        <f aca="false">IF(ISNA(C1067)=FALSE(),B1067*C1067,0)</f>
        <v>0</v>
      </c>
    </row>
    <row r="1068" customFormat="false" ht="12.75" hidden="false" customHeight="false" outlineLevel="0" collapsed="false">
      <c r="A1068" s="7"/>
      <c r="B1068" s="8"/>
      <c r="C1068" s="9" t="n">
        <f aca="false">IF(ISBLANK(A1068),0,(VLOOKUP(A1068,Closeouts!$A$2:$H$1730,8,FALSE())))</f>
        <v>0</v>
      </c>
      <c r="D1068" s="9" t="n">
        <f aca="false">IF(ISNA(C1068)=FALSE(),B1068*C1068,0)</f>
        <v>0</v>
      </c>
    </row>
    <row r="1069" customFormat="false" ht="12.75" hidden="false" customHeight="false" outlineLevel="0" collapsed="false">
      <c r="A1069" s="7"/>
      <c r="B1069" s="8"/>
      <c r="C1069" s="9" t="n">
        <f aca="false">IF(ISBLANK(A1069),0,(VLOOKUP(A1069,Closeouts!$A$2:$H$1730,8,FALSE())))</f>
        <v>0</v>
      </c>
      <c r="D1069" s="9" t="n">
        <f aca="false">IF(ISNA(C1069)=FALSE(),B1069*C1069,0)</f>
        <v>0</v>
      </c>
    </row>
    <row r="1070" customFormat="false" ht="12.75" hidden="false" customHeight="false" outlineLevel="0" collapsed="false">
      <c r="A1070" s="7"/>
      <c r="B1070" s="8"/>
      <c r="C1070" s="9" t="n">
        <f aca="false">IF(ISBLANK(A1070),0,(VLOOKUP(A1070,Closeouts!$A$2:$H$1730,8,FALSE())))</f>
        <v>0</v>
      </c>
      <c r="D1070" s="9" t="n">
        <f aca="false">IF(ISNA(C1070)=FALSE(),B1070*C1070,0)</f>
        <v>0</v>
      </c>
    </row>
    <row r="1071" customFormat="false" ht="12.75" hidden="false" customHeight="false" outlineLevel="0" collapsed="false">
      <c r="A1071" s="7"/>
      <c r="B1071" s="8"/>
      <c r="C1071" s="9" t="n">
        <f aca="false">IF(ISBLANK(A1071),0,(VLOOKUP(A1071,Closeouts!$A$2:$H$1730,8,FALSE())))</f>
        <v>0</v>
      </c>
      <c r="D1071" s="9" t="n">
        <f aca="false">IF(ISNA(C1071)=FALSE(),B1071*C1071,0)</f>
        <v>0</v>
      </c>
    </row>
    <row r="1072" customFormat="false" ht="12.75" hidden="false" customHeight="false" outlineLevel="0" collapsed="false">
      <c r="A1072" s="7"/>
      <c r="B1072" s="8"/>
      <c r="C1072" s="9" t="n">
        <f aca="false">IF(ISBLANK(A1072),0,(VLOOKUP(A1072,Closeouts!$A$2:$H$1730,8,FALSE())))</f>
        <v>0</v>
      </c>
      <c r="D1072" s="9" t="n">
        <f aca="false">IF(ISNA(C1072)=FALSE(),B1072*C1072,0)</f>
        <v>0</v>
      </c>
    </row>
    <row r="1073" customFormat="false" ht="12.75" hidden="false" customHeight="false" outlineLevel="0" collapsed="false">
      <c r="A1073" s="7"/>
      <c r="B1073" s="8"/>
      <c r="C1073" s="9" t="n">
        <f aca="false">IF(ISBLANK(A1073),0,(VLOOKUP(A1073,Closeouts!$A$2:$H$1730,8,FALSE())))</f>
        <v>0</v>
      </c>
      <c r="D1073" s="9" t="n">
        <f aca="false">IF(ISNA(C1073)=FALSE(),B1073*C1073,0)</f>
        <v>0</v>
      </c>
    </row>
    <row r="1074" customFormat="false" ht="12.75" hidden="false" customHeight="false" outlineLevel="0" collapsed="false">
      <c r="A1074" s="7"/>
      <c r="B1074" s="8"/>
      <c r="C1074" s="9" t="n">
        <f aca="false">IF(ISBLANK(A1074),0,(VLOOKUP(A1074,Closeouts!$A$2:$H$1730,8,FALSE())))</f>
        <v>0</v>
      </c>
      <c r="D1074" s="9" t="n">
        <f aca="false">IF(ISNA(C1074)=FALSE(),B1074*C1074,0)</f>
        <v>0</v>
      </c>
    </row>
    <row r="1075" customFormat="false" ht="12.75" hidden="false" customHeight="false" outlineLevel="0" collapsed="false">
      <c r="A1075" s="7"/>
      <c r="B1075" s="8"/>
      <c r="C1075" s="9" t="n">
        <f aca="false">IF(ISBLANK(A1075),0,(VLOOKUP(A1075,Closeouts!$A$2:$H$1730,8,FALSE())))</f>
        <v>0</v>
      </c>
      <c r="D1075" s="9" t="n">
        <f aca="false">IF(ISNA(C1075)=FALSE(),B1075*C1075,0)</f>
        <v>0</v>
      </c>
    </row>
    <row r="1076" customFormat="false" ht="12.75" hidden="false" customHeight="false" outlineLevel="0" collapsed="false">
      <c r="A1076" s="7"/>
      <c r="B1076" s="8"/>
      <c r="C1076" s="9" t="n">
        <f aca="false">IF(ISBLANK(A1076),0,(VLOOKUP(A1076,Closeouts!$A$2:$H$1730,8,FALSE())))</f>
        <v>0</v>
      </c>
      <c r="D1076" s="9" t="n">
        <f aca="false">IF(ISNA(C1076)=FALSE(),B1076*C1076,0)</f>
        <v>0</v>
      </c>
    </row>
    <row r="1077" customFormat="false" ht="12.75" hidden="false" customHeight="false" outlineLevel="0" collapsed="false">
      <c r="A1077" s="7"/>
      <c r="B1077" s="8"/>
      <c r="C1077" s="9" t="n">
        <f aca="false">IF(ISBLANK(A1077),0,(VLOOKUP(A1077,Closeouts!$A$2:$H$1730,8,FALSE())))</f>
        <v>0</v>
      </c>
      <c r="D1077" s="9" t="n">
        <f aca="false">IF(ISNA(C1077)=FALSE(),B1077*C1077,0)</f>
        <v>0</v>
      </c>
    </row>
    <row r="1078" customFormat="false" ht="12.75" hidden="false" customHeight="false" outlineLevel="0" collapsed="false">
      <c r="A1078" s="7"/>
      <c r="B1078" s="8"/>
      <c r="C1078" s="9" t="n">
        <f aca="false">IF(ISBLANK(A1078),0,(VLOOKUP(A1078,Closeouts!$A$2:$H$1730,8,FALSE())))</f>
        <v>0</v>
      </c>
      <c r="D1078" s="9" t="n">
        <f aca="false">IF(ISNA(C1078)=FALSE(),B1078*C1078,0)</f>
        <v>0</v>
      </c>
    </row>
    <row r="1079" customFormat="false" ht="12.75" hidden="false" customHeight="false" outlineLevel="0" collapsed="false">
      <c r="A1079" s="7"/>
      <c r="B1079" s="8"/>
      <c r="C1079" s="9" t="n">
        <f aca="false">IF(ISBLANK(A1079),0,(VLOOKUP(A1079,Closeouts!$A$2:$H$1730,8,FALSE())))</f>
        <v>0</v>
      </c>
      <c r="D1079" s="9" t="n">
        <f aca="false">IF(ISNA(C1079)=FALSE(),B1079*C1079,0)</f>
        <v>0</v>
      </c>
    </row>
    <row r="1080" customFormat="false" ht="12.75" hidden="false" customHeight="false" outlineLevel="0" collapsed="false">
      <c r="A1080" s="7"/>
      <c r="B1080" s="8"/>
      <c r="C1080" s="9" t="n">
        <f aca="false">IF(ISBLANK(A1080),0,(VLOOKUP(A1080,Closeouts!$A$2:$H$1730,8,FALSE())))</f>
        <v>0</v>
      </c>
      <c r="D1080" s="9" t="n">
        <f aca="false">IF(ISNA(C1080)=FALSE(),B1080*C1080,0)</f>
        <v>0</v>
      </c>
    </row>
    <row r="1081" customFormat="false" ht="12.75" hidden="false" customHeight="false" outlineLevel="0" collapsed="false">
      <c r="A1081" s="7"/>
      <c r="B1081" s="8"/>
      <c r="C1081" s="9" t="n">
        <f aca="false">IF(ISBLANK(A1081),0,(VLOOKUP(A1081,Closeouts!$A$2:$H$1730,8,FALSE())))</f>
        <v>0</v>
      </c>
      <c r="D1081" s="9" t="n">
        <f aca="false">IF(ISNA(C1081)=FALSE(),B1081*C1081,0)</f>
        <v>0</v>
      </c>
    </row>
    <row r="1082" customFormat="false" ht="12.75" hidden="false" customHeight="false" outlineLevel="0" collapsed="false">
      <c r="A1082" s="7"/>
      <c r="B1082" s="8"/>
      <c r="C1082" s="9" t="n">
        <f aca="false">IF(ISBLANK(A1082),0,(VLOOKUP(A1082,Closeouts!$A$2:$H$1730,8,FALSE())))</f>
        <v>0</v>
      </c>
      <c r="D1082" s="9" t="n">
        <f aca="false">IF(ISNA(C1082)=FALSE(),B1082*C1082,0)</f>
        <v>0</v>
      </c>
    </row>
    <row r="1083" customFormat="false" ht="12.75" hidden="false" customHeight="false" outlineLevel="0" collapsed="false">
      <c r="A1083" s="7"/>
      <c r="B1083" s="8"/>
      <c r="C1083" s="9" t="n">
        <f aca="false">IF(ISBLANK(A1083),0,(VLOOKUP(A1083,Closeouts!$A$2:$H$1730,8,FALSE())))</f>
        <v>0</v>
      </c>
      <c r="D1083" s="9" t="n">
        <f aca="false">IF(ISNA(C1083)=FALSE(),B1083*C1083,0)</f>
        <v>0</v>
      </c>
    </row>
    <row r="1084" customFormat="false" ht="12.75" hidden="false" customHeight="false" outlineLevel="0" collapsed="false">
      <c r="A1084" s="7"/>
      <c r="B1084" s="8"/>
      <c r="C1084" s="9" t="n">
        <f aca="false">IF(ISBLANK(A1084),0,(VLOOKUP(A1084,Closeouts!$A$2:$H$1730,8,FALSE())))</f>
        <v>0</v>
      </c>
      <c r="D1084" s="9" t="n">
        <f aca="false">IF(ISNA(C1084)=FALSE(),B1084*C1084,0)</f>
        <v>0</v>
      </c>
    </row>
    <row r="1085" customFormat="false" ht="12.75" hidden="false" customHeight="false" outlineLevel="0" collapsed="false">
      <c r="A1085" s="7"/>
      <c r="B1085" s="8"/>
      <c r="C1085" s="9" t="n">
        <f aca="false">IF(ISBLANK(A1085),0,(VLOOKUP(A1085,Closeouts!$A$2:$H$1730,8,FALSE())))</f>
        <v>0</v>
      </c>
      <c r="D1085" s="9" t="n">
        <f aca="false">IF(ISNA(C1085)=FALSE(),B1085*C1085,0)</f>
        <v>0</v>
      </c>
    </row>
    <row r="1086" customFormat="false" ht="12.75" hidden="false" customHeight="false" outlineLevel="0" collapsed="false">
      <c r="A1086" s="7"/>
      <c r="B1086" s="8"/>
      <c r="C1086" s="9" t="n">
        <f aca="false">IF(ISBLANK(A1086),0,(VLOOKUP(A1086,Closeouts!$A$2:$H$1730,8,FALSE())))</f>
        <v>0</v>
      </c>
      <c r="D1086" s="9" t="n">
        <f aca="false">IF(ISNA(C1086)=FALSE(),B1086*C1086,0)</f>
        <v>0</v>
      </c>
    </row>
    <row r="1087" customFormat="false" ht="12.75" hidden="false" customHeight="false" outlineLevel="0" collapsed="false">
      <c r="A1087" s="7"/>
      <c r="B1087" s="8"/>
      <c r="C1087" s="9" t="n">
        <f aca="false">IF(ISBLANK(A1087),0,(VLOOKUP(A1087,Closeouts!$A$2:$H$1730,8,FALSE())))</f>
        <v>0</v>
      </c>
      <c r="D1087" s="9" t="n">
        <f aca="false">IF(ISNA(C1087)=FALSE(),B1087*C1087,0)</f>
        <v>0</v>
      </c>
    </row>
    <row r="1088" customFormat="false" ht="12.75" hidden="false" customHeight="false" outlineLevel="0" collapsed="false">
      <c r="A1088" s="7"/>
      <c r="B1088" s="8"/>
      <c r="C1088" s="9" t="n">
        <f aca="false">IF(ISBLANK(A1088),0,(VLOOKUP(A1088,Closeouts!$A$2:$H$1730,8,FALSE())))</f>
        <v>0</v>
      </c>
      <c r="D1088" s="9" t="n">
        <f aca="false">IF(ISNA(C1088)=FALSE(),B1088*C1088,0)</f>
        <v>0</v>
      </c>
    </row>
    <row r="1089" customFormat="false" ht="12.75" hidden="false" customHeight="false" outlineLevel="0" collapsed="false">
      <c r="A1089" s="7"/>
      <c r="B1089" s="8"/>
      <c r="C1089" s="9" t="n">
        <f aca="false">IF(ISBLANK(A1089),0,(VLOOKUP(A1089,Closeouts!$A$2:$H$1730,8,FALSE())))</f>
        <v>0</v>
      </c>
      <c r="D1089" s="9" t="n">
        <f aca="false">IF(ISNA(C1089)=FALSE(),B1089*C1089,0)</f>
        <v>0</v>
      </c>
    </row>
    <row r="1090" customFormat="false" ht="12.75" hidden="false" customHeight="false" outlineLevel="0" collapsed="false">
      <c r="A1090" s="7"/>
      <c r="B1090" s="8"/>
      <c r="C1090" s="9" t="n">
        <f aca="false">IF(ISBLANK(A1090),0,(VLOOKUP(A1090,Closeouts!$A$2:$H$1730,8,FALSE())))</f>
        <v>0</v>
      </c>
      <c r="D1090" s="9" t="n">
        <f aca="false">IF(ISNA(C1090)=FALSE(),B1090*C1090,0)</f>
        <v>0</v>
      </c>
    </row>
    <row r="1091" customFormat="false" ht="12.75" hidden="false" customHeight="false" outlineLevel="0" collapsed="false">
      <c r="A1091" s="7"/>
      <c r="B1091" s="8"/>
      <c r="C1091" s="9" t="n">
        <f aca="false">IF(ISBLANK(A1091),0,(VLOOKUP(A1091,Closeouts!$A$2:$H$1730,8,FALSE())))</f>
        <v>0</v>
      </c>
      <c r="D1091" s="9" t="n">
        <f aca="false">IF(ISNA(C1091)=FALSE(),B1091*C1091,0)</f>
        <v>0</v>
      </c>
    </row>
    <row r="1092" customFormat="false" ht="12.75" hidden="false" customHeight="false" outlineLevel="0" collapsed="false">
      <c r="A1092" s="7"/>
      <c r="B1092" s="8"/>
      <c r="C1092" s="9" t="n">
        <f aca="false">IF(ISBLANK(A1092),0,(VLOOKUP(A1092,Closeouts!$A$2:$H$1730,8,FALSE())))</f>
        <v>0</v>
      </c>
      <c r="D1092" s="9" t="n">
        <f aca="false">IF(ISNA(C1092)=FALSE(),B1092*C1092,0)</f>
        <v>0</v>
      </c>
    </row>
    <row r="1093" customFormat="false" ht="12.75" hidden="false" customHeight="false" outlineLevel="0" collapsed="false">
      <c r="A1093" s="7"/>
      <c r="B1093" s="8"/>
      <c r="C1093" s="9" t="n">
        <f aca="false">IF(ISBLANK(A1093),0,(VLOOKUP(A1093,Closeouts!$A$2:$H$1730,8,FALSE())))</f>
        <v>0</v>
      </c>
      <c r="D1093" s="9" t="n">
        <f aca="false">IF(ISNA(C1093)=FALSE(),B1093*C1093,0)</f>
        <v>0</v>
      </c>
    </row>
    <row r="1094" customFormat="false" ht="12.75" hidden="false" customHeight="false" outlineLevel="0" collapsed="false">
      <c r="A1094" s="7"/>
      <c r="B1094" s="8"/>
      <c r="C1094" s="9" t="n">
        <f aca="false">IF(ISBLANK(A1094),0,(VLOOKUP(A1094,Closeouts!$A$2:$H$1730,8,FALSE())))</f>
        <v>0</v>
      </c>
      <c r="D1094" s="9" t="n">
        <f aca="false">IF(ISNA(C1094)=FALSE(),B1094*C1094,0)</f>
        <v>0</v>
      </c>
    </row>
    <row r="1095" customFormat="false" ht="12.75" hidden="false" customHeight="false" outlineLevel="0" collapsed="false">
      <c r="A1095" s="7"/>
      <c r="B1095" s="8"/>
      <c r="C1095" s="9" t="n">
        <f aca="false">IF(ISBLANK(A1095),0,(VLOOKUP(A1095,Closeouts!$A$2:$H$1730,8,FALSE())))</f>
        <v>0</v>
      </c>
      <c r="D1095" s="9" t="n">
        <f aca="false">IF(ISNA(C1095)=FALSE(),B1095*C1095,0)</f>
        <v>0</v>
      </c>
    </row>
    <row r="1096" customFormat="false" ht="12.75" hidden="false" customHeight="false" outlineLevel="0" collapsed="false">
      <c r="A1096" s="7"/>
      <c r="B1096" s="8"/>
      <c r="C1096" s="9" t="n">
        <f aca="false">IF(ISBLANK(A1096),0,(VLOOKUP(A1096,Closeouts!$A$2:$H$1730,8,FALSE())))</f>
        <v>0</v>
      </c>
      <c r="D1096" s="9" t="n">
        <f aca="false">IF(ISNA(C1096)=FALSE(),B1096*C1096,0)</f>
        <v>0</v>
      </c>
    </row>
    <row r="1097" customFormat="false" ht="12.75" hidden="false" customHeight="false" outlineLevel="0" collapsed="false">
      <c r="A1097" s="7"/>
      <c r="B1097" s="8"/>
      <c r="C1097" s="9" t="n">
        <f aca="false">IF(ISBLANK(A1097),0,(VLOOKUP(A1097,Closeouts!$A$2:$H$1730,8,FALSE())))</f>
        <v>0</v>
      </c>
      <c r="D1097" s="9" t="n">
        <f aca="false">IF(ISNA(C1097)=FALSE(),B1097*C1097,0)</f>
        <v>0</v>
      </c>
    </row>
    <row r="1098" customFormat="false" ht="12.75" hidden="false" customHeight="false" outlineLevel="0" collapsed="false">
      <c r="A1098" s="7"/>
      <c r="B1098" s="8"/>
      <c r="C1098" s="9" t="n">
        <f aca="false">IF(ISBLANK(A1098),0,(VLOOKUP(A1098,Closeouts!$A$2:$H$1730,8,FALSE())))</f>
        <v>0</v>
      </c>
      <c r="D1098" s="9" t="n">
        <f aca="false">IF(ISNA(C1098)=FALSE(),B1098*C1098,0)</f>
        <v>0</v>
      </c>
    </row>
    <row r="1099" customFormat="false" ht="12.75" hidden="false" customHeight="false" outlineLevel="0" collapsed="false">
      <c r="A1099" s="7"/>
      <c r="B1099" s="8"/>
      <c r="C1099" s="9" t="n">
        <f aca="false">IF(ISBLANK(A1099),0,(VLOOKUP(A1099,Closeouts!$A$2:$H$1730,8,FALSE())))</f>
        <v>0</v>
      </c>
      <c r="D1099" s="9" t="n">
        <f aca="false">IF(ISNA(C1099)=FALSE(),B1099*C1099,0)</f>
        <v>0</v>
      </c>
    </row>
    <row r="1100" customFormat="false" ht="12.75" hidden="false" customHeight="false" outlineLevel="0" collapsed="false">
      <c r="A1100" s="7"/>
      <c r="B1100" s="8"/>
      <c r="C1100" s="9" t="n">
        <f aca="false">IF(ISBLANK(A1100),0,(VLOOKUP(A1100,Closeouts!$A$2:$H$1730,8,FALSE())))</f>
        <v>0</v>
      </c>
      <c r="D1100" s="9" t="n">
        <f aca="false">IF(ISNA(C1100)=FALSE(),B1100*C1100,0)</f>
        <v>0</v>
      </c>
    </row>
    <row r="1101" customFormat="false" ht="12.75" hidden="false" customHeight="false" outlineLevel="0" collapsed="false">
      <c r="A1101" s="7"/>
      <c r="B1101" s="8"/>
      <c r="C1101" s="9" t="n">
        <f aca="false">IF(ISBLANK(A1101),0,(VLOOKUP(A1101,Closeouts!$A$2:$H$1730,8,FALSE())))</f>
        <v>0</v>
      </c>
      <c r="D1101" s="9" t="n">
        <f aca="false">IF(ISNA(C1101)=FALSE(),B1101*C1101,0)</f>
        <v>0</v>
      </c>
    </row>
    <row r="1102" customFormat="false" ht="12.75" hidden="false" customHeight="false" outlineLevel="0" collapsed="false">
      <c r="A1102" s="7"/>
      <c r="B1102" s="8"/>
      <c r="C1102" s="9" t="n">
        <f aca="false">IF(ISBLANK(A1102),0,(VLOOKUP(A1102,Closeouts!$A$2:$H$1730,8,FALSE())))</f>
        <v>0</v>
      </c>
      <c r="D1102" s="9" t="n">
        <f aca="false">IF(ISNA(C1102)=FALSE(),B1102*C1102,0)</f>
        <v>0</v>
      </c>
    </row>
    <row r="1103" customFormat="false" ht="12.75" hidden="false" customHeight="false" outlineLevel="0" collapsed="false">
      <c r="A1103" s="7"/>
      <c r="B1103" s="8"/>
      <c r="C1103" s="9" t="n">
        <f aca="false">IF(ISBLANK(A1103),0,(VLOOKUP(A1103,Closeouts!$A$2:$H$1730,8,FALSE())))</f>
        <v>0</v>
      </c>
      <c r="D1103" s="9" t="n">
        <f aca="false">IF(ISNA(C1103)=FALSE(),B1103*C1103,0)</f>
        <v>0</v>
      </c>
    </row>
    <row r="1104" customFormat="false" ht="12.75" hidden="false" customHeight="false" outlineLevel="0" collapsed="false">
      <c r="A1104" s="7"/>
      <c r="B1104" s="8"/>
      <c r="C1104" s="9" t="n">
        <f aca="false">IF(ISBLANK(A1104),0,(VLOOKUP(A1104,Closeouts!$A$2:$H$1730,8,FALSE())))</f>
        <v>0</v>
      </c>
      <c r="D1104" s="9" t="n">
        <f aca="false">IF(ISNA(C1104)=FALSE(),B1104*C1104,0)</f>
        <v>0</v>
      </c>
    </row>
    <row r="1105" customFormat="false" ht="12.75" hidden="false" customHeight="false" outlineLevel="0" collapsed="false">
      <c r="A1105" s="7"/>
      <c r="B1105" s="8"/>
      <c r="C1105" s="9" t="n">
        <f aca="false">IF(ISBLANK(A1105),0,(VLOOKUP(A1105,Closeouts!$A$2:$H$1730,8,FALSE())))</f>
        <v>0</v>
      </c>
      <c r="D1105" s="9" t="n">
        <f aca="false">IF(ISNA(C1105)=FALSE(),B1105*C1105,0)</f>
        <v>0</v>
      </c>
    </row>
    <row r="1106" customFormat="false" ht="12.75" hidden="false" customHeight="false" outlineLevel="0" collapsed="false">
      <c r="A1106" s="7"/>
      <c r="B1106" s="8"/>
      <c r="C1106" s="9" t="n">
        <f aca="false">IF(ISBLANK(A1106),0,(VLOOKUP(A1106,Closeouts!$A$2:$H$1730,8,FALSE())))</f>
        <v>0</v>
      </c>
      <c r="D1106" s="9" t="n">
        <f aca="false">IF(ISNA(C1106)=FALSE(),B1106*C1106,0)</f>
        <v>0</v>
      </c>
    </row>
    <row r="1107" customFormat="false" ht="12.75" hidden="false" customHeight="false" outlineLevel="0" collapsed="false">
      <c r="A1107" s="7"/>
      <c r="B1107" s="8"/>
      <c r="C1107" s="9" t="n">
        <f aca="false">IF(ISBLANK(A1107),0,(VLOOKUP(A1107,Closeouts!$A$2:$H$1730,8,FALSE())))</f>
        <v>0</v>
      </c>
      <c r="D1107" s="9" t="n">
        <f aca="false">IF(ISNA(C1107)=FALSE(),B1107*C1107,0)</f>
        <v>0</v>
      </c>
    </row>
    <row r="1108" customFormat="false" ht="12.75" hidden="false" customHeight="false" outlineLevel="0" collapsed="false">
      <c r="A1108" s="7"/>
      <c r="B1108" s="8"/>
      <c r="C1108" s="9" t="n">
        <f aca="false">IF(ISBLANK(A1108),0,(VLOOKUP(A1108,Closeouts!$A$2:$H$1730,8,FALSE())))</f>
        <v>0</v>
      </c>
      <c r="D1108" s="9" t="n">
        <f aca="false">IF(ISNA(C1108)=FALSE(),B1108*C1108,0)</f>
        <v>0</v>
      </c>
    </row>
    <row r="1109" customFormat="false" ht="12.75" hidden="false" customHeight="false" outlineLevel="0" collapsed="false">
      <c r="A1109" s="7"/>
      <c r="B1109" s="8"/>
      <c r="C1109" s="9" t="n">
        <f aca="false">IF(ISBLANK(A1109),0,(VLOOKUP(A1109,Closeouts!$A$2:$H$1730,8,FALSE())))</f>
        <v>0</v>
      </c>
      <c r="D1109" s="9" t="n">
        <f aca="false">IF(ISNA(C1109)=FALSE(),B1109*C1109,0)</f>
        <v>0</v>
      </c>
    </row>
    <row r="1110" customFormat="false" ht="12.75" hidden="false" customHeight="false" outlineLevel="0" collapsed="false">
      <c r="A1110" s="7"/>
      <c r="B1110" s="8"/>
      <c r="C1110" s="9" t="n">
        <f aca="false">IF(ISBLANK(A1110),0,(VLOOKUP(A1110,Closeouts!$A$2:$H$1730,8,FALSE())))</f>
        <v>0</v>
      </c>
      <c r="D1110" s="9" t="n">
        <f aca="false">IF(ISNA(C1110)=FALSE(),B1110*C1110,0)</f>
        <v>0</v>
      </c>
    </row>
    <row r="1111" customFormat="false" ht="12.75" hidden="false" customHeight="false" outlineLevel="0" collapsed="false">
      <c r="A1111" s="7"/>
      <c r="B1111" s="8"/>
      <c r="C1111" s="9" t="n">
        <f aca="false">IF(ISBLANK(A1111),0,(VLOOKUP(A1111,Closeouts!$A$2:$H$1730,8,FALSE())))</f>
        <v>0</v>
      </c>
      <c r="D1111" s="9" t="n">
        <f aca="false">IF(ISNA(C1111)=FALSE(),B1111*C1111,0)</f>
        <v>0</v>
      </c>
    </row>
    <row r="1112" customFormat="false" ht="12.75" hidden="false" customHeight="false" outlineLevel="0" collapsed="false">
      <c r="A1112" s="7"/>
      <c r="B1112" s="8"/>
      <c r="C1112" s="9" t="n">
        <f aca="false">IF(ISBLANK(A1112),0,(VLOOKUP(A1112,Closeouts!$A$2:$H$1730,8,FALSE())))</f>
        <v>0</v>
      </c>
      <c r="D1112" s="9" t="n">
        <f aca="false">IF(ISNA(C1112)=FALSE(),B1112*C1112,0)</f>
        <v>0</v>
      </c>
    </row>
    <row r="1113" customFormat="false" ht="12.75" hidden="false" customHeight="false" outlineLevel="0" collapsed="false">
      <c r="A1113" s="7"/>
      <c r="B1113" s="8"/>
      <c r="C1113" s="9" t="n">
        <f aca="false">IF(ISBLANK(A1113),0,(VLOOKUP(A1113,Closeouts!$A$2:$H$1730,8,FALSE())))</f>
        <v>0</v>
      </c>
      <c r="D1113" s="9" t="n">
        <f aca="false">IF(ISNA(C1113)=FALSE(),B1113*C1113,0)</f>
        <v>0</v>
      </c>
    </row>
    <row r="1114" customFormat="false" ht="12.75" hidden="false" customHeight="false" outlineLevel="0" collapsed="false">
      <c r="A1114" s="7"/>
      <c r="B1114" s="8"/>
      <c r="C1114" s="9" t="n">
        <f aca="false">IF(ISBLANK(A1114),0,(VLOOKUP(A1114,Closeouts!$A$2:$H$1730,8,FALSE())))</f>
        <v>0</v>
      </c>
      <c r="D1114" s="9" t="n">
        <f aca="false">IF(ISNA(C1114)=FALSE(),B1114*C1114,0)</f>
        <v>0</v>
      </c>
    </row>
    <row r="1115" customFormat="false" ht="12.75" hidden="false" customHeight="false" outlineLevel="0" collapsed="false">
      <c r="A1115" s="7"/>
      <c r="B1115" s="8"/>
      <c r="C1115" s="9" t="n">
        <f aca="false">IF(ISBLANK(A1115),0,(VLOOKUP(A1115,Closeouts!$A$2:$H$1730,8,FALSE())))</f>
        <v>0</v>
      </c>
      <c r="D1115" s="9" t="n">
        <f aca="false">IF(ISNA(C1115)=FALSE(),B1115*C1115,0)</f>
        <v>0</v>
      </c>
    </row>
    <row r="1116" customFormat="false" ht="12.75" hidden="false" customHeight="false" outlineLevel="0" collapsed="false">
      <c r="A1116" s="7"/>
      <c r="B1116" s="8"/>
      <c r="C1116" s="9" t="n">
        <f aca="false">IF(ISBLANK(A1116),0,(VLOOKUP(A1116,Closeouts!$A$2:$H$1730,8,FALSE())))</f>
        <v>0</v>
      </c>
      <c r="D1116" s="9" t="n">
        <f aca="false">IF(ISNA(C1116)=FALSE(),B1116*C1116,0)</f>
        <v>0</v>
      </c>
    </row>
    <row r="1117" customFormat="false" ht="12.75" hidden="false" customHeight="false" outlineLevel="0" collapsed="false">
      <c r="A1117" s="7"/>
      <c r="B1117" s="8"/>
      <c r="C1117" s="9" t="n">
        <f aca="false">IF(ISBLANK(A1117),0,(VLOOKUP(A1117,Closeouts!$A$2:$H$1730,8,FALSE())))</f>
        <v>0</v>
      </c>
      <c r="D1117" s="9" t="n">
        <f aca="false">IF(ISNA(C1117)=FALSE(),B1117*C1117,0)</f>
        <v>0</v>
      </c>
    </row>
    <row r="1118" customFormat="false" ht="12.75" hidden="false" customHeight="false" outlineLevel="0" collapsed="false">
      <c r="A1118" s="7"/>
      <c r="B1118" s="8"/>
      <c r="C1118" s="9" t="n">
        <f aca="false">IF(ISBLANK(A1118),0,(VLOOKUP(A1118,Closeouts!$A$2:$H$1730,8,FALSE())))</f>
        <v>0</v>
      </c>
      <c r="D1118" s="9" t="n">
        <f aca="false">IF(ISNA(C1118)=FALSE(),B1118*C1118,0)</f>
        <v>0</v>
      </c>
    </row>
    <row r="1119" customFormat="false" ht="12.75" hidden="false" customHeight="false" outlineLevel="0" collapsed="false">
      <c r="A1119" s="7"/>
      <c r="B1119" s="8"/>
      <c r="C1119" s="9" t="n">
        <f aca="false">IF(ISBLANK(A1119),0,(VLOOKUP(A1119,Closeouts!$A$2:$H$1730,8,FALSE())))</f>
        <v>0</v>
      </c>
      <c r="D1119" s="9" t="n">
        <f aca="false">IF(ISNA(C1119)=FALSE(),B1119*C1119,0)</f>
        <v>0</v>
      </c>
    </row>
    <row r="1120" customFormat="false" ht="12.75" hidden="false" customHeight="false" outlineLevel="0" collapsed="false">
      <c r="A1120" s="7"/>
      <c r="B1120" s="8"/>
      <c r="C1120" s="9" t="n">
        <f aca="false">IF(ISBLANK(A1120),0,(VLOOKUP(A1120,Closeouts!$A$2:$H$1730,8,FALSE())))</f>
        <v>0</v>
      </c>
      <c r="D1120" s="9" t="n">
        <f aca="false">IF(ISNA(C1120)=FALSE(),B1120*C1120,0)</f>
        <v>0</v>
      </c>
    </row>
    <row r="1121" customFormat="false" ht="12.75" hidden="false" customHeight="false" outlineLevel="0" collapsed="false">
      <c r="A1121" s="7"/>
      <c r="B1121" s="8"/>
      <c r="C1121" s="9" t="n">
        <f aca="false">IF(ISBLANK(A1121),0,(VLOOKUP(A1121,Closeouts!$A$2:$H$1730,8,FALSE())))</f>
        <v>0</v>
      </c>
      <c r="D1121" s="9" t="n">
        <f aca="false">IF(ISNA(C1121)=FALSE(),B1121*C1121,0)</f>
        <v>0</v>
      </c>
    </row>
    <row r="1122" customFormat="false" ht="12.75" hidden="false" customHeight="false" outlineLevel="0" collapsed="false">
      <c r="A1122" s="7"/>
      <c r="B1122" s="8"/>
      <c r="C1122" s="9" t="n">
        <f aca="false">IF(ISBLANK(A1122),0,(VLOOKUP(A1122,Closeouts!$A$2:$H$1730,8,FALSE())))</f>
        <v>0</v>
      </c>
      <c r="D1122" s="9" t="n">
        <f aca="false">IF(ISNA(C1122)=FALSE(),B1122*C1122,0)</f>
        <v>0</v>
      </c>
    </row>
    <row r="1123" customFormat="false" ht="12.75" hidden="false" customHeight="false" outlineLevel="0" collapsed="false">
      <c r="A1123" s="7"/>
      <c r="B1123" s="8"/>
      <c r="C1123" s="9" t="n">
        <f aca="false">IF(ISBLANK(A1123),0,(VLOOKUP(A1123,Closeouts!$A$2:$H$1730,8,FALSE())))</f>
        <v>0</v>
      </c>
      <c r="D1123" s="9" t="n">
        <f aca="false">IF(ISNA(C1123)=FALSE(),B1123*C1123,0)</f>
        <v>0</v>
      </c>
    </row>
    <row r="1124" customFormat="false" ht="12.75" hidden="false" customHeight="false" outlineLevel="0" collapsed="false">
      <c r="A1124" s="7"/>
      <c r="B1124" s="8"/>
      <c r="C1124" s="9" t="n">
        <f aca="false">IF(ISBLANK(A1124),0,(VLOOKUP(A1124,Closeouts!$A$2:$H$1730,8,FALSE())))</f>
        <v>0</v>
      </c>
      <c r="D1124" s="9" t="n">
        <f aca="false">IF(ISNA(C1124)=FALSE(),B1124*C1124,0)</f>
        <v>0</v>
      </c>
    </row>
    <row r="1125" customFormat="false" ht="12.75" hidden="false" customHeight="false" outlineLevel="0" collapsed="false">
      <c r="A1125" s="7"/>
      <c r="B1125" s="8"/>
      <c r="C1125" s="9" t="n">
        <f aca="false">IF(ISBLANK(A1125),0,(VLOOKUP(A1125,Closeouts!$A$2:$H$1730,8,FALSE())))</f>
        <v>0</v>
      </c>
      <c r="D1125" s="9" t="n">
        <f aca="false">IF(ISNA(C1125)=FALSE(),B1125*C1125,0)</f>
        <v>0</v>
      </c>
    </row>
    <row r="1126" customFormat="false" ht="12.75" hidden="false" customHeight="false" outlineLevel="0" collapsed="false">
      <c r="A1126" s="7"/>
      <c r="B1126" s="8"/>
      <c r="C1126" s="9" t="n">
        <f aca="false">IF(ISBLANK(A1126),0,(VLOOKUP(A1126,Closeouts!$A$2:$H$1730,8,FALSE())))</f>
        <v>0</v>
      </c>
      <c r="D1126" s="9" t="n">
        <f aca="false">IF(ISNA(C1126)=FALSE(),B1126*C1126,0)</f>
        <v>0</v>
      </c>
    </row>
    <row r="1127" customFormat="false" ht="12.75" hidden="false" customHeight="false" outlineLevel="0" collapsed="false">
      <c r="A1127" s="7"/>
      <c r="B1127" s="8"/>
      <c r="C1127" s="9" t="n">
        <f aca="false">IF(ISBLANK(A1127),0,(VLOOKUP(A1127,Closeouts!$A$2:$H$1730,8,FALSE())))</f>
        <v>0</v>
      </c>
      <c r="D1127" s="9" t="n">
        <f aca="false">IF(ISNA(C1127)=FALSE(),B1127*C1127,0)</f>
        <v>0</v>
      </c>
    </row>
    <row r="1128" customFormat="false" ht="12.75" hidden="false" customHeight="false" outlineLevel="0" collapsed="false">
      <c r="A1128" s="7"/>
      <c r="B1128" s="8"/>
      <c r="C1128" s="9" t="n">
        <f aca="false">IF(ISBLANK(A1128),0,(VLOOKUP(A1128,Closeouts!$A$2:$H$1730,8,FALSE())))</f>
        <v>0</v>
      </c>
      <c r="D1128" s="9" t="n">
        <f aca="false">IF(ISNA(C1128)=FALSE(),B1128*C1128,0)</f>
        <v>0</v>
      </c>
    </row>
    <row r="1129" customFormat="false" ht="12.75" hidden="false" customHeight="false" outlineLevel="0" collapsed="false">
      <c r="A1129" s="7"/>
      <c r="B1129" s="8"/>
      <c r="C1129" s="9" t="n">
        <f aca="false">IF(ISBLANK(A1129),0,(VLOOKUP(A1129,Closeouts!$A$2:$H$1730,8,FALSE())))</f>
        <v>0</v>
      </c>
      <c r="D1129" s="9" t="n">
        <f aca="false">IF(ISNA(C1129)=FALSE(),B1129*C1129,0)</f>
        <v>0</v>
      </c>
    </row>
    <row r="1130" customFormat="false" ht="12.75" hidden="false" customHeight="false" outlineLevel="0" collapsed="false">
      <c r="A1130" s="7"/>
      <c r="B1130" s="8"/>
      <c r="C1130" s="9" t="n">
        <f aca="false">IF(ISBLANK(A1130),0,(VLOOKUP(A1130,Closeouts!$A$2:$H$1730,8,FALSE())))</f>
        <v>0</v>
      </c>
      <c r="D1130" s="9" t="n">
        <f aca="false">IF(ISNA(C1130)=FALSE(),B1130*C1130,0)</f>
        <v>0</v>
      </c>
    </row>
    <row r="1131" customFormat="false" ht="12.75" hidden="false" customHeight="false" outlineLevel="0" collapsed="false">
      <c r="A1131" s="7"/>
      <c r="B1131" s="8"/>
      <c r="C1131" s="9" t="n">
        <f aca="false">IF(ISBLANK(A1131),0,(VLOOKUP(A1131,Closeouts!$A$2:$H$1730,8,FALSE())))</f>
        <v>0</v>
      </c>
      <c r="D1131" s="9" t="n">
        <f aca="false">IF(ISNA(C1131)=FALSE(),B1131*C1131,0)</f>
        <v>0</v>
      </c>
    </row>
    <row r="1132" customFormat="false" ht="12.75" hidden="false" customHeight="false" outlineLevel="0" collapsed="false">
      <c r="A1132" s="7"/>
      <c r="B1132" s="8"/>
      <c r="C1132" s="9" t="n">
        <f aca="false">IF(ISBLANK(A1132),0,(VLOOKUP(A1132,Closeouts!$A$2:$H$1730,8,FALSE())))</f>
        <v>0</v>
      </c>
      <c r="D1132" s="9" t="n">
        <f aca="false">IF(ISNA(C1132)=FALSE(),B1132*C1132,0)</f>
        <v>0</v>
      </c>
    </row>
    <row r="1133" customFormat="false" ht="12.75" hidden="false" customHeight="false" outlineLevel="0" collapsed="false">
      <c r="A1133" s="7"/>
      <c r="B1133" s="8"/>
      <c r="C1133" s="9" t="n">
        <f aca="false">IF(ISBLANK(A1133),0,(VLOOKUP(A1133,Closeouts!$A$2:$H$1730,8,FALSE())))</f>
        <v>0</v>
      </c>
      <c r="D1133" s="9" t="n">
        <f aca="false">IF(ISNA(C1133)=FALSE(),B1133*C1133,0)</f>
        <v>0</v>
      </c>
    </row>
    <row r="1134" customFormat="false" ht="12.75" hidden="false" customHeight="false" outlineLevel="0" collapsed="false">
      <c r="A1134" s="7"/>
      <c r="B1134" s="8"/>
      <c r="C1134" s="9" t="n">
        <f aca="false">IF(ISBLANK(A1134),0,(VLOOKUP(A1134,Closeouts!$A$2:$H$1730,8,FALSE())))</f>
        <v>0</v>
      </c>
      <c r="D1134" s="9" t="n">
        <f aca="false">IF(ISNA(C1134)=FALSE(),B1134*C1134,0)</f>
        <v>0</v>
      </c>
    </row>
    <row r="1135" customFormat="false" ht="12.75" hidden="false" customHeight="false" outlineLevel="0" collapsed="false">
      <c r="A1135" s="7"/>
      <c r="B1135" s="8"/>
      <c r="C1135" s="9" t="n">
        <f aca="false">IF(ISBLANK(A1135),0,(VLOOKUP(A1135,Closeouts!$A$2:$H$1730,8,FALSE())))</f>
        <v>0</v>
      </c>
      <c r="D1135" s="9" t="n">
        <f aca="false">IF(ISNA(C1135)=FALSE(),B1135*C1135,0)</f>
        <v>0</v>
      </c>
    </row>
    <row r="1136" customFormat="false" ht="12.75" hidden="false" customHeight="false" outlineLevel="0" collapsed="false">
      <c r="A1136" s="7"/>
      <c r="B1136" s="8"/>
      <c r="C1136" s="9" t="n">
        <f aca="false">IF(ISBLANK(A1136),0,(VLOOKUP(A1136,Closeouts!$A$2:$H$1730,8,FALSE())))</f>
        <v>0</v>
      </c>
      <c r="D1136" s="9" t="n">
        <f aca="false">IF(ISNA(C1136)=FALSE(),B1136*C1136,0)</f>
        <v>0</v>
      </c>
    </row>
    <row r="1137" customFormat="false" ht="12.75" hidden="false" customHeight="false" outlineLevel="0" collapsed="false">
      <c r="A1137" s="7"/>
      <c r="B1137" s="8"/>
      <c r="C1137" s="9" t="n">
        <f aca="false">IF(ISBLANK(A1137),0,(VLOOKUP(A1137,Closeouts!$A$2:$H$1730,8,FALSE())))</f>
        <v>0</v>
      </c>
      <c r="D1137" s="9" t="n">
        <f aca="false">IF(ISNA(C1137)=FALSE(),B1137*C1137,0)</f>
        <v>0</v>
      </c>
    </row>
    <row r="1138" customFormat="false" ht="12.75" hidden="false" customHeight="false" outlineLevel="0" collapsed="false">
      <c r="A1138" s="7"/>
      <c r="B1138" s="8"/>
      <c r="C1138" s="9" t="n">
        <f aca="false">IF(ISBLANK(A1138),0,(VLOOKUP(A1138,Closeouts!$A$2:$H$1730,8,FALSE())))</f>
        <v>0</v>
      </c>
      <c r="D1138" s="9" t="n">
        <f aca="false">IF(ISNA(C1138)=FALSE(),B1138*C1138,0)</f>
        <v>0</v>
      </c>
    </row>
    <row r="1139" customFormat="false" ht="12.75" hidden="false" customHeight="false" outlineLevel="0" collapsed="false">
      <c r="A1139" s="7"/>
      <c r="B1139" s="8"/>
      <c r="C1139" s="9" t="n">
        <f aca="false">IF(ISBLANK(A1139),0,(VLOOKUP(A1139,Closeouts!$A$2:$H$1730,8,FALSE())))</f>
        <v>0</v>
      </c>
      <c r="D1139" s="9" t="n">
        <f aca="false">IF(ISNA(C1139)=FALSE(),B1139*C1139,0)</f>
        <v>0</v>
      </c>
    </row>
    <row r="1140" customFormat="false" ht="12.75" hidden="false" customHeight="false" outlineLevel="0" collapsed="false">
      <c r="A1140" s="7"/>
      <c r="B1140" s="8"/>
      <c r="C1140" s="9" t="n">
        <f aca="false">IF(ISBLANK(A1140),0,(VLOOKUP(A1140,Closeouts!$A$2:$H$1730,8,FALSE())))</f>
        <v>0</v>
      </c>
      <c r="D1140" s="9" t="n">
        <f aca="false">IF(ISNA(C1140)=FALSE(),B1140*C1140,0)</f>
        <v>0</v>
      </c>
    </row>
    <row r="1141" customFormat="false" ht="12.75" hidden="false" customHeight="false" outlineLevel="0" collapsed="false">
      <c r="A1141" s="7"/>
      <c r="B1141" s="8"/>
      <c r="C1141" s="9" t="n">
        <f aca="false">IF(ISBLANK(A1141),0,(VLOOKUP(A1141,Closeouts!$A$2:$H$1730,8,FALSE())))</f>
        <v>0</v>
      </c>
      <c r="D1141" s="9" t="n">
        <f aca="false">IF(ISNA(C1141)=FALSE(),B1141*C1141,0)</f>
        <v>0</v>
      </c>
    </row>
    <row r="1142" customFormat="false" ht="12.75" hidden="false" customHeight="false" outlineLevel="0" collapsed="false">
      <c r="A1142" s="7"/>
      <c r="B1142" s="8"/>
      <c r="C1142" s="9" t="n">
        <f aca="false">IF(ISBLANK(A1142),0,(VLOOKUP(A1142,Closeouts!$A$2:$H$1730,8,FALSE())))</f>
        <v>0</v>
      </c>
      <c r="D1142" s="9" t="n">
        <f aca="false">IF(ISNA(C1142)=FALSE(),B1142*C1142,0)</f>
        <v>0</v>
      </c>
    </row>
    <row r="1143" customFormat="false" ht="12.75" hidden="false" customHeight="false" outlineLevel="0" collapsed="false">
      <c r="A1143" s="7"/>
      <c r="B1143" s="8"/>
      <c r="C1143" s="9" t="n">
        <f aca="false">IF(ISBLANK(A1143),0,(VLOOKUP(A1143,Closeouts!$A$2:$H$1730,8,FALSE())))</f>
        <v>0</v>
      </c>
      <c r="D1143" s="9" t="n">
        <f aca="false">IF(ISNA(C1143)=FALSE(),B1143*C1143,0)</f>
        <v>0</v>
      </c>
    </row>
    <row r="1144" customFormat="false" ht="12.75" hidden="false" customHeight="false" outlineLevel="0" collapsed="false">
      <c r="A1144" s="7"/>
      <c r="B1144" s="8"/>
      <c r="C1144" s="9" t="n">
        <f aca="false">IF(ISBLANK(A1144),0,(VLOOKUP(A1144,Closeouts!$A$2:$H$1730,8,FALSE())))</f>
        <v>0</v>
      </c>
      <c r="D1144" s="9" t="n">
        <f aca="false">IF(ISNA(C1144)=FALSE(),B1144*C1144,0)</f>
        <v>0</v>
      </c>
    </row>
    <row r="1145" customFormat="false" ht="12.75" hidden="false" customHeight="false" outlineLevel="0" collapsed="false">
      <c r="A1145" s="7"/>
      <c r="B1145" s="8"/>
      <c r="C1145" s="9" t="n">
        <f aca="false">IF(ISBLANK(A1145),0,(VLOOKUP(A1145,Closeouts!$A$2:$H$1730,8,FALSE())))</f>
        <v>0</v>
      </c>
      <c r="D1145" s="9" t="n">
        <f aca="false">IF(ISNA(C1145)=FALSE(),B1145*C1145,0)</f>
        <v>0</v>
      </c>
    </row>
    <row r="1146" customFormat="false" ht="12.75" hidden="false" customHeight="false" outlineLevel="0" collapsed="false">
      <c r="A1146" s="7"/>
      <c r="B1146" s="8"/>
      <c r="C1146" s="9" t="n">
        <f aca="false">IF(ISBLANK(A1146),0,(VLOOKUP(A1146,Closeouts!$A$2:$H$1730,8,FALSE())))</f>
        <v>0</v>
      </c>
      <c r="D1146" s="9" t="n">
        <f aca="false">IF(ISNA(C1146)=FALSE(),B1146*C1146,0)</f>
        <v>0</v>
      </c>
    </row>
    <row r="1147" customFormat="false" ht="12.75" hidden="false" customHeight="false" outlineLevel="0" collapsed="false">
      <c r="A1147" s="7"/>
      <c r="B1147" s="8"/>
      <c r="C1147" s="9" t="n">
        <f aca="false">IF(ISBLANK(A1147),0,(VLOOKUP(A1147,Closeouts!$A$2:$H$1730,8,FALSE())))</f>
        <v>0</v>
      </c>
      <c r="D1147" s="9" t="n">
        <f aca="false">IF(ISNA(C1147)=FALSE(),B1147*C1147,0)</f>
        <v>0</v>
      </c>
    </row>
    <row r="1148" customFormat="false" ht="12.75" hidden="false" customHeight="false" outlineLevel="0" collapsed="false">
      <c r="A1148" s="7"/>
      <c r="B1148" s="8"/>
      <c r="C1148" s="9" t="n">
        <f aca="false">IF(ISBLANK(A1148),0,(VLOOKUP(A1148,Closeouts!$A$2:$H$1730,8,FALSE())))</f>
        <v>0</v>
      </c>
      <c r="D1148" s="9" t="n">
        <f aca="false">IF(ISNA(C1148)=FALSE(),B1148*C1148,0)</f>
        <v>0</v>
      </c>
    </row>
    <row r="1149" customFormat="false" ht="12.75" hidden="false" customHeight="false" outlineLevel="0" collapsed="false">
      <c r="A1149" s="7"/>
      <c r="B1149" s="8"/>
      <c r="C1149" s="9" t="n">
        <f aca="false">IF(ISBLANK(A1149),0,(VLOOKUP(A1149,Closeouts!$A$2:$H$1730,8,FALSE())))</f>
        <v>0</v>
      </c>
      <c r="D1149" s="9" t="n">
        <f aca="false">IF(ISNA(C1149)=FALSE(),B1149*C1149,0)</f>
        <v>0</v>
      </c>
    </row>
    <row r="1150" customFormat="false" ht="12.75" hidden="false" customHeight="false" outlineLevel="0" collapsed="false">
      <c r="A1150" s="7"/>
      <c r="B1150" s="8"/>
      <c r="C1150" s="9" t="n">
        <f aca="false">IF(ISBLANK(A1150),0,(VLOOKUP(A1150,Closeouts!$A$2:$H$1730,8,FALSE())))</f>
        <v>0</v>
      </c>
      <c r="D1150" s="9" t="n">
        <f aca="false">IF(ISNA(C1150)=FALSE(),B1150*C1150,0)</f>
        <v>0</v>
      </c>
    </row>
    <row r="1151" customFormat="false" ht="12.75" hidden="false" customHeight="false" outlineLevel="0" collapsed="false">
      <c r="A1151" s="7"/>
      <c r="B1151" s="8"/>
      <c r="C1151" s="9" t="n">
        <f aca="false">IF(ISBLANK(A1151),0,(VLOOKUP(A1151,Closeouts!$A$2:$H$1730,8,FALSE())))</f>
        <v>0</v>
      </c>
      <c r="D1151" s="9" t="n">
        <f aca="false">IF(ISNA(C1151)=FALSE(),B1151*C1151,0)</f>
        <v>0</v>
      </c>
    </row>
    <row r="1152" customFormat="false" ht="12.75" hidden="false" customHeight="false" outlineLevel="0" collapsed="false">
      <c r="A1152" s="7"/>
      <c r="B1152" s="8"/>
      <c r="C1152" s="9" t="n">
        <f aca="false">IF(ISBLANK(A1152),0,(VLOOKUP(A1152,Closeouts!$A$2:$H$1730,8,FALSE())))</f>
        <v>0</v>
      </c>
      <c r="D1152" s="9" t="n">
        <f aca="false">IF(ISNA(C1152)=FALSE(),B1152*C1152,0)</f>
        <v>0</v>
      </c>
    </row>
    <row r="1153" customFormat="false" ht="12.75" hidden="false" customHeight="false" outlineLevel="0" collapsed="false">
      <c r="A1153" s="7"/>
      <c r="B1153" s="8"/>
      <c r="C1153" s="9" t="n">
        <f aca="false">IF(ISBLANK(A1153),0,(VLOOKUP(A1153,Closeouts!$A$2:$H$1730,8,FALSE())))</f>
        <v>0</v>
      </c>
      <c r="D1153" s="9" t="n">
        <f aca="false">IF(ISNA(C1153)=FALSE(),B1153*C1153,0)</f>
        <v>0</v>
      </c>
    </row>
    <row r="1154" customFormat="false" ht="12.75" hidden="false" customHeight="false" outlineLevel="0" collapsed="false">
      <c r="A1154" s="7"/>
      <c r="B1154" s="8"/>
      <c r="C1154" s="9" t="n">
        <f aca="false">IF(ISBLANK(A1154),0,(VLOOKUP(A1154,Closeouts!$A$2:$H$1730,8,FALSE())))</f>
        <v>0</v>
      </c>
      <c r="D1154" s="9" t="n">
        <f aca="false">IF(ISNA(C1154)=FALSE(),B1154*C1154,0)</f>
        <v>0</v>
      </c>
    </row>
    <row r="1155" customFormat="false" ht="12.75" hidden="false" customHeight="false" outlineLevel="0" collapsed="false">
      <c r="A1155" s="7"/>
      <c r="B1155" s="8"/>
      <c r="C1155" s="9" t="n">
        <f aca="false">IF(ISBLANK(A1155),0,(VLOOKUP(A1155,Closeouts!$A$2:$H$1730,8,FALSE())))</f>
        <v>0</v>
      </c>
      <c r="D1155" s="9" t="n">
        <f aca="false">IF(ISNA(C1155)=FALSE(),B1155*C1155,0)</f>
        <v>0</v>
      </c>
    </row>
    <row r="1156" customFormat="false" ht="12.75" hidden="false" customHeight="false" outlineLevel="0" collapsed="false">
      <c r="A1156" s="7"/>
      <c r="B1156" s="8"/>
      <c r="C1156" s="9" t="n">
        <f aca="false">IF(ISBLANK(A1156),0,(VLOOKUP(A1156,Closeouts!$A$2:$H$1730,8,FALSE())))</f>
        <v>0</v>
      </c>
      <c r="D1156" s="9" t="n">
        <f aca="false">IF(ISNA(C1156)=FALSE(),B1156*C1156,0)</f>
        <v>0</v>
      </c>
    </row>
    <row r="1157" customFormat="false" ht="12.75" hidden="false" customHeight="false" outlineLevel="0" collapsed="false">
      <c r="A1157" s="7"/>
      <c r="B1157" s="8"/>
      <c r="C1157" s="9" t="n">
        <f aca="false">IF(ISBLANK(A1157),0,(VLOOKUP(A1157,Closeouts!$A$2:$H$1730,8,FALSE())))</f>
        <v>0</v>
      </c>
      <c r="D1157" s="9" t="n">
        <f aca="false">IF(ISNA(C1157)=FALSE(),B1157*C1157,0)</f>
        <v>0</v>
      </c>
    </row>
    <row r="1158" customFormat="false" ht="12.75" hidden="false" customHeight="false" outlineLevel="0" collapsed="false">
      <c r="A1158" s="7"/>
      <c r="B1158" s="8"/>
      <c r="C1158" s="9" t="n">
        <f aca="false">IF(ISBLANK(A1158),0,(VLOOKUP(A1158,Closeouts!$A$2:$H$1730,8,FALSE())))</f>
        <v>0</v>
      </c>
      <c r="D1158" s="9" t="n">
        <f aca="false">IF(ISNA(C1158)=FALSE(),B1158*C1158,0)</f>
        <v>0</v>
      </c>
    </row>
    <row r="1159" customFormat="false" ht="12.75" hidden="false" customHeight="false" outlineLevel="0" collapsed="false">
      <c r="A1159" s="7"/>
      <c r="B1159" s="8"/>
      <c r="C1159" s="9" t="n">
        <f aca="false">IF(ISBLANK(A1159),0,(VLOOKUP(A1159,Closeouts!$A$2:$H$1730,8,FALSE())))</f>
        <v>0</v>
      </c>
      <c r="D1159" s="9" t="n">
        <f aca="false">IF(ISNA(C1159)=FALSE(),B1159*C1159,0)</f>
        <v>0</v>
      </c>
    </row>
    <row r="1160" customFormat="false" ht="12.75" hidden="false" customHeight="false" outlineLevel="0" collapsed="false">
      <c r="A1160" s="7"/>
      <c r="B1160" s="8"/>
      <c r="C1160" s="9" t="n">
        <f aca="false">IF(ISBLANK(A1160),0,(VLOOKUP(A1160,Closeouts!$A$2:$H$1730,8,FALSE())))</f>
        <v>0</v>
      </c>
      <c r="D1160" s="9" t="n">
        <f aca="false">IF(ISNA(C1160)=FALSE(),B1160*C1160,0)</f>
        <v>0</v>
      </c>
    </row>
    <row r="1161" customFormat="false" ht="12.75" hidden="false" customHeight="false" outlineLevel="0" collapsed="false">
      <c r="A1161" s="7"/>
      <c r="B1161" s="8"/>
      <c r="C1161" s="9" t="n">
        <f aca="false">IF(ISBLANK(A1161),0,(VLOOKUP(A1161,Closeouts!$A$2:$H$1730,8,FALSE())))</f>
        <v>0</v>
      </c>
      <c r="D1161" s="9" t="n">
        <f aca="false">IF(ISNA(C1161)=FALSE(),B1161*C1161,0)</f>
        <v>0</v>
      </c>
    </row>
    <row r="1162" customFormat="false" ht="12.75" hidden="false" customHeight="false" outlineLevel="0" collapsed="false">
      <c r="A1162" s="7"/>
      <c r="B1162" s="8"/>
      <c r="C1162" s="9" t="n">
        <f aca="false">IF(ISBLANK(A1162),0,(VLOOKUP(A1162,Closeouts!$A$2:$H$1730,8,FALSE())))</f>
        <v>0</v>
      </c>
      <c r="D1162" s="9" t="n">
        <f aca="false">IF(ISNA(C1162)=FALSE(),B1162*C1162,0)</f>
        <v>0</v>
      </c>
    </row>
    <row r="1163" customFormat="false" ht="12.75" hidden="false" customHeight="false" outlineLevel="0" collapsed="false">
      <c r="A1163" s="7"/>
      <c r="B1163" s="8"/>
      <c r="C1163" s="9" t="n">
        <f aca="false">IF(ISBLANK(A1163),0,(VLOOKUP(A1163,Closeouts!$A$2:$H$1730,8,FALSE())))</f>
        <v>0</v>
      </c>
      <c r="D1163" s="9" t="n">
        <f aca="false">IF(ISNA(C1163)=FALSE(),B1163*C1163,0)</f>
        <v>0</v>
      </c>
    </row>
    <row r="1164" customFormat="false" ht="12.75" hidden="false" customHeight="false" outlineLevel="0" collapsed="false">
      <c r="A1164" s="7"/>
      <c r="B1164" s="8"/>
      <c r="C1164" s="9" t="n">
        <f aca="false">IF(ISBLANK(A1164),0,(VLOOKUP(A1164,Closeouts!$A$2:$H$1730,8,FALSE())))</f>
        <v>0</v>
      </c>
      <c r="D1164" s="9" t="n">
        <f aca="false">IF(ISNA(C1164)=FALSE(),B1164*C1164,0)</f>
        <v>0</v>
      </c>
    </row>
    <row r="1165" customFormat="false" ht="12.75" hidden="false" customHeight="false" outlineLevel="0" collapsed="false">
      <c r="A1165" s="7"/>
      <c r="B1165" s="8"/>
      <c r="C1165" s="9" t="n">
        <f aca="false">IF(ISBLANK(A1165),0,(VLOOKUP(A1165,Closeouts!$A$2:$H$1730,8,FALSE())))</f>
        <v>0</v>
      </c>
      <c r="D1165" s="9" t="n">
        <f aca="false">IF(ISNA(C1165)=FALSE(),B1165*C1165,0)</f>
        <v>0</v>
      </c>
    </row>
    <row r="1166" customFormat="false" ht="12.75" hidden="false" customHeight="false" outlineLevel="0" collapsed="false">
      <c r="A1166" s="7"/>
      <c r="B1166" s="8"/>
      <c r="C1166" s="9" t="n">
        <f aca="false">IF(ISBLANK(A1166),0,(VLOOKUP(A1166,Closeouts!$A$2:$H$1730,8,FALSE())))</f>
        <v>0</v>
      </c>
      <c r="D1166" s="9" t="n">
        <f aca="false">IF(ISNA(C1166)=FALSE(),B1166*C1166,0)</f>
        <v>0</v>
      </c>
    </row>
    <row r="1167" customFormat="false" ht="12.75" hidden="false" customHeight="false" outlineLevel="0" collapsed="false">
      <c r="A1167" s="7"/>
      <c r="B1167" s="8"/>
      <c r="C1167" s="9" t="n">
        <f aca="false">IF(ISBLANK(A1167),0,(VLOOKUP(A1167,Closeouts!$A$2:$H$1730,8,FALSE())))</f>
        <v>0</v>
      </c>
      <c r="D1167" s="9" t="n">
        <f aca="false">IF(ISNA(C1167)=FALSE(),B1167*C1167,0)</f>
        <v>0</v>
      </c>
    </row>
    <row r="1168" customFormat="false" ht="12.75" hidden="false" customHeight="false" outlineLevel="0" collapsed="false">
      <c r="A1168" s="7"/>
      <c r="B1168" s="8"/>
      <c r="C1168" s="9" t="n">
        <f aca="false">IF(ISBLANK(A1168),0,(VLOOKUP(A1168,Closeouts!$A$2:$H$1730,8,FALSE())))</f>
        <v>0</v>
      </c>
      <c r="D1168" s="9" t="n">
        <f aca="false">IF(ISNA(C1168)=FALSE(),B1168*C1168,0)</f>
        <v>0</v>
      </c>
    </row>
    <row r="1169" customFormat="false" ht="12.75" hidden="false" customHeight="false" outlineLevel="0" collapsed="false">
      <c r="A1169" s="7"/>
      <c r="B1169" s="8"/>
      <c r="C1169" s="9" t="n">
        <f aca="false">IF(ISBLANK(A1169),0,(VLOOKUP(A1169,Closeouts!$A$2:$H$1730,8,FALSE())))</f>
        <v>0</v>
      </c>
      <c r="D1169" s="9" t="n">
        <f aca="false">IF(ISNA(C1169)=FALSE(),B1169*C1169,0)</f>
        <v>0</v>
      </c>
    </row>
    <row r="1170" customFormat="false" ht="12.75" hidden="false" customHeight="false" outlineLevel="0" collapsed="false">
      <c r="A1170" s="7"/>
      <c r="B1170" s="8"/>
      <c r="C1170" s="9" t="n">
        <f aca="false">IF(ISBLANK(A1170),0,(VLOOKUP(A1170,Closeouts!$A$2:$H$1730,8,FALSE())))</f>
        <v>0</v>
      </c>
      <c r="D1170" s="9" t="n">
        <f aca="false">IF(ISNA(C1170)=FALSE(),B1170*C1170,0)</f>
        <v>0</v>
      </c>
    </row>
    <row r="1171" customFormat="false" ht="12.75" hidden="false" customHeight="false" outlineLevel="0" collapsed="false">
      <c r="A1171" s="7"/>
      <c r="B1171" s="8"/>
      <c r="C1171" s="9" t="n">
        <f aca="false">IF(ISBLANK(A1171),0,(VLOOKUP(A1171,Closeouts!$A$2:$H$1730,8,FALSE())))</f>
        <v>0</v>
      </c>
      <c r="D1171" s="9" t="n">
        <f aca="false">IF(ISNA(C1171)=FALSE(),B1171*C1171,0)</f>
        <v>0</v>
      </c>
    </row>
    <row r="1172" customFormat="false" ht="12.75" hidden="false" customHeight="false" outlineLevel="0" collapsed="false">
      <c r="A1172" s="7"/>
      <c r="B1172" s="8"/>
      <c r="C1172" s="9" t="n">
        <f aca="false">IF(ISBLANK(A1172),0,(VLOOKUP(A1172,Closeouts!$A$2:$H$1730,8,FALSE())))</f>
        <v>0</v>
      </c>
      <c r="D1172" s="9" t="n">
        <f aca="false">IF(ISNA(C1172)=FALSE(),B1172*C1172,0)</f>
        <v>0</v>
      </c>
    </row>
    <row r="1173" customFormat="false" ht="12.75" hidden="false" customHeight="false" outlineLevel="0" collapsed="false">
      <c r="A1173" s="7"/>
      <c r="B1173" s="8"/>
      <c r="C1173" s="9" t="n">
        <f aca="false">IF(ISBLANK(A1173),0,(VLOOKUP(A1173,Closeouts!$A$2:$H$1730,8,FALSE())))</f>
        <v>0</v>
      </c>
      <c r="D1173" s="9" t="n">
        <f aca="false">IF(ISNA(C1173)=FALSE(),B1173*C1173,0)</f>
        <v>0</v>
      </c>
    </row>
    <row r="1174" customFormat="false" ht="12.75" hidden="false" customHeight="false" outlineLevel="0" collapsed="false">
      <c r="A1174" s="7"/>
      <c r="B1174" s="8"/>
      <c r="C1174" s="9" t="n">
        <f aca="false">IF(ISBLANK(A1174),0,(VLOOKUP(A1174,Closeouts!$A$2:$H$1730,8,FALSE())))</f>
        <v>0</v>
      </c>
      <c r="D1174" s="9" t="n">
        <f aca="false">IF(ISNA(C1174)=FALSE(),B1174*C1174,0)</f>
        <v>0</v>
      </c>
    </row>
    <row r="1175" customFormat="false" ht="12.75" hidden="false" customHeight="false" outlineLevel="0" collapsed="false">
      <c r="A1175" s="7"/>
      <c r="B1175" s="8"/>
      <c r="C1175" s="9" t="n">
        <f aca="false">IF(ISBLANK(A1175),0,(VLOOKUP(A1175,Closeouts!$A$2:$H$1730,8,FALSE())))</f>
        <v>0</v>
      </c>
      <c r="D1175" s="9" t="n">
        <f aca="false">IF(ISNA(C1175)=FALSE(),B1175*C1175,0)</f>
        <v>0</v>
      </c>
    </row>
    <row r="1176" customFormat="false" ht="12.75" hidden="false" customHeight="false" outlineLevel="0" collapsed="false">
      <c r="A1176" s="7"/>
      <c r="B1176" s="8"/>
      <c r="C1176" s="9" t="n">
        <f aca="false">IF(ISBLANK(A1176),0,(VLOOKUP(A1176,Closeouts!$A$2:$H$1730,8,FALSE())))</f>
        <v>0</v>
      </c>
      <c r="D1176" s="9" t="n">
        <f aca="false">IF(ISNA(C1176)=FALSE(),B1176*C1176,0)</f>
        <v>0</v>
      </c>
    </row>
    <row r="1177" customFormat="false" ht="12.75" hidden="false" customHeight="false" outlineLevel="0" collapsed="false">
      <c r="A1177" s="7"/>
      <c r="B1177" s="8"/>
      <c r="C1177" s="9" t="n">
        <f aca="false">IF(ISBLANK(A1177),0,(VLOOKUP(A1177,Closeouts!$A$2:$H$1730,8,FALSE())))</f>
        <v>0</v>
      </c>
      <c r="D1177" s="9" t="n">
        <f aca="false">IF(ISNA(C1177)=FALSE(),B1177*C1177,0)</f>
        <v>0</v>
      </c>
    </row>
    <row r="1178" customFormat="false" ht="12.75" hidden="false" customHeight="false" outlineLevel="0" collapsed="false">
      <c r="A1178" s="7"/>
      <c r="B1178" s="8"/>
      <c r="C1178" s="9" t="n">
        <f aca="false">IF(ISBLANK(A1178),0,(VLOOKUP(A1178,Closeouts!$A$2:$H$1730,8,FALSE())))</f>
        <v>0</v>
      </c>
      <c r="D1178" s="9" t="n">
        <f aca="false">IF(ISNA(C1178)=FALSE(),B1178*C1178,0)</f>
        <v>0</v>
      </c>
    </row>
    <row r="1179" customFormat="false" ht="12.75" hidden="false" customHeight="false" outlineLevel="0" collapsed="false">
      <c r="A1179" s="7"/>
      <c r="B1179" s="8"/>
      <c r="C1179" s="9" t="n">
        <f aca="false">IF(ISBLANK(A1179),0,(VLOOKUP(A1179,Closeouts!$A$2:$H$1730,8,FALSE())))</f>
        <v>0</v>
      </c>
      <c r="D1179" s="9" t="n">
        <f aca="false">IF(ISNA(C1179)=FALSE(),B1179*C1179,0)</f>
        <v>0</v>
      </c>
    </row>
    <row r="1180" customFormat="false" ht="12.75" hidden="false" customHeight="false" outlineLevel="0" collapsed="false">
      <c r="A1180" s="7"/>
      <c r="B1180" s="8"/>
      <c r="C1180" s="9" t="n">
        <f aca="false">IF(ISBLANK(A1180),0,(VLOOKUP(A1180,Closeouts!$A$2:$H$1730,8,FALSE())))</f>
        <v>0</v>
      </c>
      <c r="D1180" s="9" t="n">
        <f aca="false">IF(ISNA(C1180)=FALSE(),B1180*C1180,0)</f>
        <v>0</v>
      </c>
    </row>
    <row r="1181" customFormat="false" ht="12.75" hidden="false" customHeight="false" outlineLevel="0" collapsed="false">
      <c r="A1181" s="7"/>
      <c r="B1181" s="8"/>
      <c r="C1181" s="9" t="n">
        <f aca="false">IF(ISBLANK(A1181),0,(VLOOKUP(A1181,Closeouts!$A$2:$H$1730,8,FALSE())))</f>
        <v>0</v>
      </c>
      <c r="D1181" s="9" t="n">
        <f aca="false">IF(ISNA(C1181)=FALSE(),B1181*C1181,0)</f>
        <v>0</v>
      </c>
    </row>
    <row r="1182" customFormat="false" ht="12.75" hidden="false" customHeight="false" outlineLevel="0" collapsed="false">
      <c r="A1182" s="7"/>
      <c r="B1182" s="8"/>
      <c r="C1182" s="9" t="n">
        <f aca="false">IF(ISBLANK(A1182),0,(VLOOKUP(A1182,Closeouts!$A$2:$H$1730,8,FALSE())))</f>
        <v>0</v>
      </c>
      <c r="D1182" s="9" t="n">
        <f aca="false">IF(ISNA(C1182)=FALSE(),B1182*C1182,0)</f>
        <v>0</v>
      </c>
    </row>
    <row r="1183" customFormat="false" ht="12.75" hidden="false" customHeight="false" outlineLevel="0" collapsed="false">
      <c r="A1183" s="7"/>
      <c r="B1183" s="8"/>
      <c r="C1183" s="9" t="n">
        <f aca="false">IF(ISBLANK(A1183),0,(VLOOKUP(A1183,Closeouts!$A$2:$H$1730,8,FALSE())))</f>
        <v>0</v>
      </c>
      <c r="D1183" s="9" t="n">
        <f aca="false">IF(ISNA(C1183)=FALSE(),B1183*C1183,0)</f>
        <v>0</v>
      </c>
    </row>
    <row r="1184" customFormat="false" ht="12.75" hidden="false" customHeight="false" outlineLevel="0" collapsed="false">
      <c r="A1184" s="7"/>
      <c r="B1184" s="8"/>
      <c r="C1184" s="9" t="n">
        <f aca="false">IF(ISBLANK(A1184),0,(VLOOKUP(A1184,Closeouts!$A$2:$H$1730,8,FALSE())))</f>
        <v>0</v>
      </c>
      <c r="D1184" s="9" t="n">
        <f aca="false">IF(ISNA(C1184)=FALSE(),B1184*C1184,0)</f>
        <v>0</v>
      </c>
    </row>
    <row r="1185" customFormat="false" ht="12.75" hidden="false" customHeight="false" outlineLevel="0" collapsed="false">
      <c r="A1185" s="7"/>
      <c r="B1185" s="8"/>
      <c r="C1185" s="9" t="n">
        <f aca="false">IF(ISBLANK(A1185),0,(VLOOKUP(A1185,Closeouts!$A$2:$H$1730,8,FALSE())))</f>
        <v>0</v>
      </c>
      <c r="D1185" s="9" t="n">
        <f aca="false">IF(ISNA(C1185)=FALSE(),B1185*C1185,0)</f>
        <v>0</v>
      </c>
    </row>
    <row r="1186" customFormat="false" ht="12.75" hidden="false" customHeight="false" outlineLevel="0" collapsed="false">
      <c r="A1186" s="7"/>
      <c r="B1186" s="8"/>
      <c r="C1186" s="9" t="n">
        <f aca="false">IF(ISBLANK(A1186),0,(VLOOKUP(A1186,Closeouts!$A$2:$H$1730,8,FALSE())))</f>
        <v>0</v>
      </c>
      <c r="D1186" s="9" t="n">
        <f aca="false">IF(ISNA(C1186)=FALSE(),B1186*C1186,0)</f>
        <v>0</v>
      </c>
    </row>
    <row r="1187" customFormat="false" ht="12.75" hidden="false" customHeight="false" outlineLevel="0" collapsed="false">
      <c r="A1187" s="7"/>
      <c r="B1187" s="8"/>
      <c r="C1187" s="9" t="n">
        <f aca="false">IF(ISBLANK(A1187),0,(VLOOKUP(A1187,Closeouts!$A$2:$H$1730,8,FALSE())))</f>
        <v>0</v>
      </c>
      <c r="D1187" s="9" t="n">
        <f aca="false">IF(ISNA(C1187)=FALSE(),B1187*C1187,0)</f>
        <v>0</v>
      </c>
    </row>
    <row r="1188" customFormat="false" ht="12.75" hidden="false" customHeight="false" outlineLevel="0" collapsed="false">
      <c r="A1188" s="7"/>
      <c r="B1188" s="8"/>
      <c r="C1188" s="9" t="n">
        <f aca="false">IF(ISBLANK(A1188),0,(VLOOKUP(A1188,Closeouts!$A$2:$H$1730,8,FALSE())))</f>
        <v>0</v>
      </c>
      <c r="D1188" s="9" t="n">
        <f aca="false">IF(ISNA(C1188)=FALSE(),B1188*C1188,0)</f>
        <v>0</v>
      </c>
    </row>
    <row r="1189" customFormat="false" ht="12.75" hidden="false" customHeight="false" outlineLevel="0" collapsed="false">
      <c r="A1189" s="7"/>
      <c r="B1189" s="8"/>
      <c r="C1189" s="9" t="n">
        <f aca="false">IF(ISBLANK(A1189),0,(VLOOKUP(A1189,Closeouts!$A$2:$H$1730,8,FALSE())))</f>
        <v>0</v>
      </c>
      <c r="D1189" s="9" t="n">
        <f aca="false">IF(ISNA(C1189)=FALSE(),B1189*C1189,0)</f>
        <v>0</v>
      </c>
    </row>
    <row r="1190" customFormat="false" ht="12.75" hidden="false" customHeight="false" outlineLevel="0" collapsed="false">
      <c r="A1190" s="7"/>
      <c r="B1190" s="8"/>
      <c r="C1190" s="9" t="n">
        <f aca="false">IF(ISBLANK(A1190),0,(VLOOKUP(A1190,Closeouts!$A$2:$H$1730,8,FALSE())))</f>
        <v>0</v>
      </c>
      <c r="D1190" s="9" t="n">
        <f aca="false">IF(ISNA(C1190)=FALSE(),B1190*C1190,0)</f>
        <v>0</v>
      </c>
    </row>
    <row r="1191" customFormat="false" ht="12.75" hidden="false" customHeight="false" outlineLevel="0" collapsed="false">
      <c r="A1191" s="7"/>
      <c r="B1191" s="8"/>
      <c r="C1191" s="9" t="n">
        <f aca="false">IF(ISBLANK(A1191),0,(VLOOKUP(A1191,Closeouts!$A$2:$H$1730,8,FALSE())))</f>
        <v>0</v>
      </c>
      <c r="D1191" s="9" t="n">
        <f aca="false">IF(ISNA(C1191)=FALSE(),B1191*C1191,0)</f>
        <v>0</v>
      </c>
    </row>
    <row r="1192" customFormat="false" ht="12.75" hidden="false" customHeight="false" outlineLevel="0" collapsed="false">
      <c r="A1192" s="7"/>
      <c r="B1192" s="8"/>
      <c r="C1192" s="9" t="n">
        <f aca="false">IF(ISBLANK(A1192),0,(VLOOKUP(A1192,Closeouts!$A$2:$H$1730,8,FALSE())))</f>
        <v>0</v>
      </c>
      <c r="D1192" s="9" t="n">
        <f aca="false">IF(ISNA(C1192)=FALSE(),B1192*C1192,0)</f>
        <v>0</v>
      </c>
    </row>
    <row r="1193" customFormat="false" ht="12.75" hidden="false" customHeight="false" outlineLevel="0" collapsed="false">
      <c r="A1193" s="7"/>
      <c r="B1193" s="8"/>
      <c r="C1193" s="9" t="n">
        <f aca="false">IF(ISBLANK(A1193),0,(VLOOKUP(A1193,Closeouts!$A$2:$H$1730,8,FALSE())))</f>
        <v>0</v>
      </c>
      <c r="D1193" s="9" t="n">
        <f aca="false">IF(ISNA(C1193)=FALSE(),B1193*C1193,0)</f>
        <v>0</v>
      </c>
    </row>
    <row r="1194" customFormat="false" ht="12.75" hidden="false" customHeight="false" outlineLevel="0" collapsed="false">
      <c r="A1194" s="7"/>
      <c r="B1194" s="8"/>
      <c r="C1194" s="9" t="n">
        <f aca="false">IF(ISBLANK(A1194),0,(VLOOKUP(A1194,Closeouts!$A$2:$H$1730,8,FALSE())))</f>
        <v>0</v>
      </c>
      <c r="D1194" s="9" t="n">
        <f aca="false">IF(ISNA(C1194)=FALSE(),B1194*C1194,0)</f>
        <v>0</v>
      </c>
    </row>
    <row r="1195" customFormat="false" ht="12.75" hidden="false" customHeight="false" outlineLevel="0" collapsed="false">
      <c r="A1195" s="7"/>
      <c r="B1195" s="8"/>
      <c r="C1195" s="9" t="n">
        <f aca="false">IF(ISBLANK(A1195),0,(VLOOKUP(A1195,Closeouts!$A$2:$H$1730,8,FALSE())))</f>
        <v>0</v>
      </c>
      <c r="D1195" s="9" t="n">
        <f aca="false">IF(ISNA(C1195)=FALSE(),B1195*C1195,0)</f>
        <v>0</v>
      </c>
    </row>
    <row r="1196" customFormat="false" ht="12.75" hidden="false" customHeight="false" outlineLevel="0" collapsed="false">
      <c r="A1196" s="7"/>
      <c r="B1196" s="8"/>
      <c r="C1196" s="9" t="n">
        <f aca="false">IF(ISBLANK(A1196),0,(VLOOKUP(A1196,Closeouts!$A$2:$H$1730,8,FALSE())))</f>
        <v>0</v>
      </c>
      <c r="D1196" s="9" t="n">
        <f aca="false">IF(ISNA(C1196)=FALSE(),B1196*C1196,0)</f>
        <v>0</v>
      </c>
    </row>
    <row r="1197" customFormat="false" ht="12.75" hidden="false" customHeight="false" outlineLevel="0" collapsed="false">
      <c r="A1197" s="7"/>
      <c r="B1197" s="8"/>
      <c r="C1197" s="9" t="n">
        <f aca="false">IF(ISBLANK(A1197),0,(VLOOKUP(A1197,Closeouts!$A$2:$H$1730,8,FALSE())))</f>
        <v>0</v>
      </c>
      <c r="D1197" s="9" t="n">
        <f aca="false">IF(ISNA(C1197)=FALSE(),B1197*C1197,0)</f>
        <v>0</v>
      </c>
    </row>
    <row r="1198" customFormat="false" ht="12.75" hidden="false" customHeight="false" outlineLevel="0" collapsed="false">
      <c r="A1198" s="7"/>
      <c r="B1198" s="8"/>
      <c r="C1198" s="9" t="n">
        <f aca="false">IF(ISBLANK(A1198),0,(VLOOKUP(A1198,Closeouts!$A$2:$H$1730,8,FALSE())))</f>
        <v>0</v>
      </c>
      <c r="D1198" s="9" t="n">
        <f aca="false">IF(ISNA(C1198)=FALSE(),B1198*C1198,0)</f>
        <v>0</v>
      </c>
    </row>
    <row r="1199" customFormat="false" ht="12.75" hidden="false" customHeight="false" outlineLevel="0" collapsed="false">
      <c r="A1199" s="7"/>
      <c r="B1199" s="8"/>
      <c r="C1199" s="9" t="n">
        <f aca="false">IF(ISBLANK(A1199),0,(VLOOKUP(A1199,Closeouts!$A$2:$H$1730,8,FALSE())))</f>
        <v>0</v>
      </c>
      <c r="D1199" s="9" t="n">
        <f aca="false">IF(ISNA(C1199)=FALSE(),B1199*C1199,0)</f>
        <v>0</v>
      </c>
    </row>
    <row r="1200" customFormat="false" ht="12.75" hidden="false" customHeight="false" outlineLevel="0" collapsed="false">
      <c r="A1200" s="7"/>
      <c r="B1200" s="8"/>
      <c r="C1200" s="9" t="n">
        <f aca="false">IF(ISBLANK(A1200),0,(VLOOKUP(A1200,Closeouts!$A$2:$H$1730,8,FALSE())))</f>
        <v>0</v>
      </c>
      <c r="D1200" s="9" t="n">
        <f aca="false">IF(ISNA(C1200)=FALSE(),B1200*C1200,0)</f>
        <v>0</v>
      </c>
    </row>
    <row r="1201" customFormat="false" ht="12.75" hidden="false" customHeight="false" outlineLevel="0" collapsed="false">
      <c r="A1201" s="7"/>
      <c r="B1201" s="8"/>
      <c r="C1201" s="9" t="n">
        <f aca="false">IF(ISBLANK(A1201),0,(VLOOKUP(A1201,Closeouts!$A$2:$H$1730,8,FALSE())))</f>
        <v>0</v>
      </c>
      <c r="D1201" s="9" t="n">
        <f aca="false">IF(ISNA(C1201)=FALSE(),B1201*C1201,0)</f>
        <v>0</v>
      </c>
    </row>
    <row r="1202" customFormat="false" ht="12.75" hidden="false" customHeight="false" outlineLevel="0" collapsed="false">
      <c r="A1202" s="7"/>
      <c r="B1202" s="8"/>
      <c r="C1202" s="9" t="n">
        <f aca="false">IF(ISBLANK(A1202),0,(VLOOKUP(A1202,Closeouts!$A$2:$H$1730,8,FALSE())))</f>
        <v>0</v>
      </c>
      <c r="D1202" s="9" t="n">
        <f aca="false">IF(ISNA(C1202)=FALSE(),B1202*C1202,0)</f>
        <v>0</v>
      </c>
    </row>
    <row r="1203" customFormat="false" ht="12.75" hidden="false" customHeight="false" outlineLevel="0" collapsed="false">
      <c r="A1203" s="7"/>
      <c r="B1203" s="8"/>
      <c r="C1203" s="9" t="n">
        <f aca="false">IF(ISBLANK(A1203),0,(VLOOKUP(A1203,Closeouts!$A$2:$H$1730,8,FALSE())))</f>
        <v>0</v>
      </c>
      <c r="D1203" s="9" t="n">
        <f aca="false">IF(ISNA(C1203)=FALSE(),B1203*C1203,0)</f>
        <v>0</v>
      </c>
    </row>
    <row r="1204" customFormat="false" ht="12.75" hidden="false" customHeight="false" outlineLevel="0" collapsed="false">
      <c r="A1204" s="7"/>
      <c r="B1204" s="8"/>
      <c r="C1204" s="9" t="n">
        <f aca="false">IF(ISBLANK(A1204),0,(VLOOKUP(A1204,Closeouts!$A$2:$H$1730,8,FALSE())))</f>
        <v>0</v>
      </c>
      <c r="D1204" s="9" t="n">
        <f aca="false">IF(ISNA(C1204)=FALSE(),B1204*C1204,0)</f>
        <v>0</v>
      </c>
    </row>
    <row r="1205" customFormat="false" ht="12.75" hidden="false" customHeight="false" outlineLevel="0" collapsed="false">
      <c r="A1205" s="7"/>
      <c r="B1205" s="8"/>
      <c r="C1205" s="9" t="n">
        <f aca="false">IF(ISBLANK(A1205),0,(VLOOKUP(A1205,Closeouts!$A$2:$H$1730,8,FALSE())))</f>
        <v>0</v>
      </c>
      <c r="D1205" s="9" t="n">
        <f aca="false">IF(ISNA(C1205)=FALSE(),B1205*C1205,0)</f>
        <v>0</v>
      </c>
    </row>
    <row r="1206" customFormat="false" ht="12.75" hidden="false" customHeight="false" outlineLevel="0" collapsed="false">
      <c r="A1206" s="7"/>
      <c r="B1206" s="8"/>
      <c r="C1206" s="9" t="n">
        <f aca="false">IF(ISBLANK(A1206),0,(VLOOKUP(A1206,Closeouts!$A$2:$H$1730,8,FALSE())))</f>
        <v>0</v>
      </c>
      <c r="D1206" s="9" t="n">
        <f aca="false">IF(ISNA(C1206)=FALSE(),B1206*C1206,0)</f>
        <v>0</v>
      </c>
    </row>
    <row r="1207" customFormat="false" ht="12.75" hidden="false" customHeight="false" outlineLevel="0" collapsed="false">
      <c r="A1207" s="7"/>
      <c r="B1207" s="8"/>
      <c r="C1207" s="9" t="n">
        <f aca="false">IF(ISBLANK(A1207),0,(VLOOKUP(A1207,Closeouts!$A$2:$H$1730,8,FALSE())))</f>
        <v>0</v>
      </c>
      <c r="D1207" s="9" t="n">
        <f aca="false">IF(ISNA(C1207)=FALSE(),B1207*C1207,0)</f>
        <v>0</v>
      </c>
    </row>
    <row r="1208" customFormat="false" ht="12.75" hidden="false" customHeight="false" outlineLevel="0" collapsed="false">
      <c r="A1208" s="7"/>
      <c r="B1208" s="8"/>
      <c r="C1208" s="9" t="n">
        <f aca="false">IF(ISBLANK(A1208),0,(VLOOKUP(A1208,Closeouts!$A$2:$H$1730,8,FALSE())))</f>
        <v>0</v>
      </c>
      <c r="D1208" s="9" t="n">
        <f aca="false">IF(ISNA(C1208)=FALSE(),B1208*C1208,0)</f>
        <v>0</v>
      </c>
    </row>
    <row r="1209" customFormat="false" ht="12.75" hidden="false" customHeight="false" outlineLevel="0" collapsed="false">
      <c r="A1209" s="7"/>
      <c r="B1209" s="8"/>
      <c r="C1209" s="9" t="n">
        <f aca="false">IF(ISBLANK(A1209),0,(VLOOKUP(A1209,Closeouts!$A$2:$H$1730,8,FALSE())))</f>
        <v>0</v>
      </c>
      <c r="D1209" s="9" t="n">
        <f aca="false">IF(ISNA(C1209)=FALSE(),B1209*C1209,0)</f>
        <v>0</v>
      </c>
    </row>
    <row r="1210" customFormat="false" ht="12.75" hidden="false" customHeight="false" outlineLevel="0" collapsed="false">
      <c r="A1210" s="7"/>
      <c r="B1210" s="8"/>
      <c r="C1210" s="9" t="n">
        <f aca="false">IF(ISBLANK(A1210),0,(VLOOKUP(A1210,Closeouts!$A$2:$H$1730,8,FALSE())))</f>
        <v>0</v>
      </c>
      <c r="D1210" s="9" t="n">
        <f aca="false">IF(ISNA(C1210)=FALSE(),B1210*C1210,0)</f>
        <v>0</v>
      </c>
    </row>
    <row r="1211" customFormat="false" ht="12.75" hidden="false" customHeight="false" outlineLevel="0" collapsed="false">
      <c r="A1211" s="7"/>
      <c r="B1211" s="8"/>
      <c r="C1211" s="9" t="n">
        <f aca="false">IF(ISBLANK(A1211),0,(VLOOKUP(A1211,Closeouts!$A$2:$H$1730,8,FALSE())))</f>
        <v>0</v>
      </c>
      <c r="D1211" s="9" t="n">
        <f aca="false">IF(ISNA(C1211)=FALSE(),B1211*C1211,0)</f>
        <v>0</v>
      </c>
    </row>
    <row r="1212" customFormat="false" ht="12.75" hidden="false" customHeight="false" outlineLevel="0" collapsed="false">
      <c r="A1212" s="7"/>
      <c r="B1212" s="8"/>
      <c r="C1212" s="9" t="n">
        <f aca="false">IF(ISBLANK(A1212),0,(VLOOKUP(A1212,Closeouts!$A$2:$H$1730,8,FALSE())))</f>
        <v>0</v>
      </c>
      <c r="D1212" s="9" t="n">
        <f aca="false">IF(ISNA(C1212)=FALSE(),B1212*C1212,0)</f>
        <v>0</v>
      </c>
    </row>
    <row r="1213" customFormat="false" ht="12.75" hidden="false" customHeight="false" outlineLevel="0" collapsed="false">
      <c r="A1213" s="7"/>
      <c r="B1213" s="8"/>
      <c r="C1213" s="9" t="n">
        <f aca="false">IF(ISBLANK(A1213),0,(VLOOKUP(A1213,Closeouts!$A$2:$H$1730,8,FALSE())))</f>
        <v>0</v>
      </c>
      <c r="D1213" s="9" t="n">
        <f aca="false">IF(ISNA(C1213)=FALSE(),B1213*C1213,0)</f>
        <v>0</v>
      </c>
    </row>
    <row r="1214" customFormat="false" ht="12.75" hidden="false" customHeight="false" outlineLevel="0" collapsed="false">
      <c r="A1214" s="7"/>
      <c r="B1214" s="8"/>
      <c r="C1214" s="9" t="n">
        <f aca="false">IF(ISBLANK(A1214),0,(VLOOKUP(A1214,Closeouts!$A$2:$H$1730,8,FALSE())))</f>
        <v>0</v>
      </c>
      <c r="D1214" s="9" t="n">
        <f aca="false">IF(ISNA(C1214)=FALSE(),B1214*C1214,0)</f>
        <v>0</v>
      </c>
    </row>
    <row r="1215" customFormat="false" ht="12.75" hidden="false" customHeight="false" outlineLevel="0" collapsed="false">
      <c r="A1215" s="7"/>
      <c r="B1215" s="8"/>
      <c r="C1215" s="9" t="n">
        <f aca="false">IF(ISBLANK(A1215),0,(VLOOKUP(A1215,Closeouts!$A$2:$H$1730,8,FALSE())))</f>
        <v>0</v>
      </c>
      <c r="D1215" s="9" t="n">
        <f aca="false">IF(ISNA(C1215)=FALSE(),B1215*C1215,0)</f>
        <v>0</v>
      </c>
    </row>
    <row r="1216" customFormat="false" ht="12.75" hidden="false" customHeight="false" outlineLevel="0" collapsed="false">
      <c r="A1216" s="7"/>
      <c r="B1216" s="8"/>
      <c r="C1216" s="9" t="n">
        <f aca="false">IF(ISBLANK(A1216),0,(VLOOKUP(A1216,Closeouts!$A$2:$H$1730,8,FALSE())))</f>
        <v>0</v>
      </c>
      <c r="D1216" s="9" t="n">
        <f aca="false">IF(ISNA(C1216)=FALSE(),B1216*C1216,0)</f>
        <v>0</v>
      </c>
    </row>
    <row r="1217" customFormat="false" ht="12.75" hidden="false" customHeight="false" outlineLevel="0" collapsed="false">
      <c r="A1217" s="7"/>
      <c r="B1217" s="8"/>
      <c r="C1217" s="9" t="n">
        <f aca="false">IF(ISBLANK(A1217),0,(VLOOKUP(A1217,Closeouts!$A$2:$H$1730,8,FALSE())))</f>
        <v>0</v>
      </c>
      <c r="D1217" s="9" t="n">
        <f aca="false">IF(ISNA(C1217)=FALSE(),B1217*C1217,0)</f>
        <v>0</v>
      </c>
    </row>
    <row r="1218" customFormat="false" ht="12.75" hidden="false" customHeight="false" outlineLevel="0" collapsed="false">
      <c r="A1218" s="7"/>
      <c r="B1218" s="8"/>
      <c r="C1218" s="9" t="n">
        <f aca="false">IF(ISBLANK(A1218),0,(VLOOKUP(A1218,Closeouts!$A$2:$H$1730,8,FALSE())))</f>
        <v>0</v>
      </c>
      <c r="D1218" s="9" t="n">
        <f aca="false">IF(ISNA(C1218)=FALSE(),B1218*C1218,0)</f>
        <v>0</v>
      </c>
    </row>
    <row r="1219" customFormat="false" ht="12.75" hidden="false" customHeight="false" outlineLevel="0" collapsed="false">
      <c r="A1219" s="7"/>
      <c r="B1219" s="8"/>
      <c r="C1219" s="9" t="n">
        <f aca="false">IF(ISBLANK(A1219),0,(VLOOKUP(A1219,Closeouts!$A$2:$H$1730,8,FALSE())))</f>
        <v>0</v>
      </c>
      <c r="D1219" s="9" t="n">
        <f aca="false">IF(ISNA(C1219)=FALSE(),B1219*C1219,0)</f>
        <v>0</v>
      </c>
    </row>
    <row r="1220" customFormat="false" ht="12.75" hidden="false" customHeight="false" outlineLevel="0" collapsed="false">
      <c r="A1220" s="7"/>
      <c r="B1220" s="8"/>
      <c r="C1220" s="9" t="n">
        <f aca="false">IF(ISBLANK(A1220),0,(VLOOKUP(A1220,Closeouts!$A$2:$H$1730,8,FALSE())))</f>
        <v>0</v>
      </c>
      <c r="D1220" s="9" t="n">
        <f aca="false">IF(ISNA(C1220)=FALSE(),B1220*C1220,0)</f>
        <v>0</v>
      </c>
    </row>
    <row r="1221" customFormat="false" ht="12.75" hidden="false" customHeight="false" outlineLevel="0" collapsed="false">
      <c r="A1221" s="7"/>
      <c r="B1221" s="8"/>
      <c r="C1221" s="9" t="n">
        <f aca="false">IF(ISBLANK(A1221),0,(VLOOKUP(A1221,Closeouts!$A$2:$H$1730,8,FALSE())))</f>
        <v>0</v>
      </c>
      <c r="D1221" s="9" t="n">
        <f aca="false">IF(ISNA(C1221)=FALSE(),B1221*C1221,0)</f>
        <v>0</v>
      </c>
    </row>
    <row r="1222" customFormat="false" ht="12.75" hidden="false" customHeight="false" outlineLevel="0" collapsed="false">
      <c r="A1222" s="7"/>
      <c r="B1222" s="8"/>
      <c r="C1222" s="9" t="n">
        <f aca="false">IF(ISBLANK(A1222),0,(VLOOKUP(A1222,Closeouts!$A$2:$H$1730,8,FALSE())))</f>
        <v>0</v>
      </c>
      <c r="D1222" s="9" t="n">
        <f aca="false">IF(ISNA(C1222)=FALSE(),B1222*C1222,0)</f>
        <v>0</v>
      </c>
    </row>
    <row r="1223" customFormat="false" ht="12.75" hidden="false" customHeight="false" outlineLevel="0" collapsed="false">
      <c r="A1223" s="7"/>
      <c r="B1223" s="8"/>
      <c r="C1223" s="9" t="n">
        <f aca="false">IF(ISBLANK(A1223),0,(VLOOKUP(A1223,Closeouts!$A$2:$H$1730,8,FALSE())))</f>
        <v>0</v>
      </c>
      <c r="D1223" s="9" t="n">
        <f aca="false">IF(ISNA(C1223)=FALSE(),B1223*C1223,0)</f>
        <v>0</v>
      </c>
    </row>
    <row r="1224" customFormat="false" ht="12.75" hidden="false" customHeight="false" outlineLevel="0" collapsed="false">
      <c r="A1224" s="7"/>
      <c r="B1224" s="8"/>
      <c r="C1224" s="9" t="n">
        <f aca="false">IF(ISBLANK(A1224),0,(VLOOKUP(A1224,Closeouts!$A$2:$H$1730,8,FALSE())))</f>
        <v>0</v>
      </c>
      <c r="D1224" s="9" t="n">
        <f aca="false">IF(ISNA(C1224)=FALSE(),B1224*C1224,0)</f>
        <v>0</v>
      </c>
    </row>
    <row r="1225" customFormat="false" ht="12.75" hidden="false" customHeight="false" outlineLevel="0" collapsed="false">
      <c r="A1225" s="7"/>
      <c r="B1225" s="8"/>
      <c r="C1225" s="9" t="n">
        <f aca="false">IF(ISBLANK(A1225),0,(VLOOKUP(A1225,Closeouts!$A$2:$H$1730,8,FALSE())))</f>
        <v>0</v>
      </c>
      <c r="D1225" s="9" t="n">
        <f aca="false">IF(ISNA(C1225)=FALSE(),B1225*C1225,0)</f>
        <v>0</v>
      </c>
    </row>
    <row r="1226" customFormat="false" ht="12.75" hidden="false" customHeight="false" outlineLevel="0" collapsed="false">
      <c r="A1226" s="7"/>
      <c r="B1226" s="8"/>
      <c r="C1226" s="9" t="n">
        <f aca="false">IF(ISBLANK(A1226),0,(VLOOKUP(A1226,Closeouts!$A$2:$H$1730,8,FALSE())))</f>
        <v>0</v>
      </c>
      <c r="D1226" s="9" t="n">
        <f aca="false">IF(ISNA(C1226)=FALSE(),B1226*C1226,0)</f>
        <v>0</v>
      </c>
    </row>
    <row r="1227" customFormat="false" ht="12.75" hidden="false" customHeight="false" outlineLevel="0" collapsed="false">
      <c r="A1227" s="7"/>
      <c r="B1227" s="8"/>
      <c r="C1227" s="9" t="n">
        <f aca="false">IF(ISBLANK(A1227),0,(VLOOKUP(A1227,Closeouts!$A$2:$H$1730,8,FALSE())))</f>
        <v>0</v>
      </c>
      <c r="D1227" s="9" t="n">
        <f aca="false">IF(ISNA(C1227)=FALSE(),B1227*C1227,0)</f>
        <v>0</v>
      </c>
    </row>
    <row r="1228" customFormat="false" ht="12.75" hidden="false" customHeight="false" outlineLevel="0" collapsed="false">
      <c r="A1228" s="7"/>
      <c r="B1228" s="8"/>
      <c r="C1228" s="9" t="n">
        <f aca="false">IF(ISBLANK(A1228),0,(VLOOKUP(A1228,Closeouts!$A$2:$H$1730,8,FALSE())))</f>
        <v>0</v>
      </c>
      <c r="D1228" s="9" t="n">
        <f aca="false">IF(ISNA(C1228)=FALSE(),B1228*C1228,0)</f>
        <v>0</v>
      </c>
    </row>
    <row r="1229" customFormat="false" ht="12.75" hidden="false" customHeight="false" outlineLevel="0" collapsed="false">
      <c r="A1229" s="7"/>
      <c r="B1229" s="8"/>
      <c r="C1229" s="9" t="n">
        <f aca="false">IF(ISBLANK(A1229),0,(VLOOKUP(A1229,Closeouts!$A$2:$H$1730,8,FALSE())))</f>
        <v>0</v>
      </c>
      <c r="D1229" s="9" t="n">
        <f aca="false">IF(ISNA(C1229)=FALSE(),B1229*C1229,0)</f>
        <v>0</v>
      </c>
    </row>
    <row r="1230" customFormat="false" ht="12.75" hidden="false" customHeight="false" outlineLevel="0" collapsed="false">
      <c r="A1230" s="7"/>
      <c r="B1230" s="8"/>
      <c r="C1230" s="9" t="n">
        <f aca="false">IF(ISBLANK(A1230),0,(VLOOKUP(A1230,Closeouts!$A$2:$H$1730,8,FALSE())))</f>
        <v>0</v>
      </c>
      <c r="D1230" s="9" t="n">
        <f aca="false">IF(ISNA(C1230)=FALSE(),B1230*C1230,0)</f>
        <v>0</v>
      </c>
    </row>
    <row r="1231" customFormat="false" ht="12.75" hidden="false" customHeight="false" outlineLevel="0" collapsed="false">
      <c r="A1231" s="7"/>
      <c r="B1231" s="8"/>
      <c r="C1231" s="9" t="n">
        <f aca="false">IF(ISBLANK(A1231),0,(VLOOKUP(A1231,Closeouts!$A$2:$H$1730,8,FALSE())))</f>
        <v>0</v>
      </c>
      <c r="D1231" s="9" t="n">
        <f aca="false">IF(ISNA(C1231)=FALSE(),B1231*C1231,0)</f>
        <v>0</v>
      </c>
    </row>
    <row r="1232" customFormat="false" ht="12.75" hidden="false" customHeight="false" outlineLevel="0" collapsed="false">
      <c r="A1232" s="7"/>
      <c r="B1232" s="8"/>
      <c r="C1232" s="9" t="n">
        <f aca="false">IF(ISBLANK(A1232),0,(VLOOKUP(A1232,Closeouts!$A$2:$H$1730,8,FALSE())))</f>
        <v>0</v>
      </c>
      <c r="D1232" s="9" t="n">
        <f aca="false">IF(ISNA(C1232)=FALSE(),B1232*C1232,0)</f>
        <v>0</v>
      </c>
    </row>
    <row r="1233" customFormat="false" ht="12.75" hidden="false" customHeight="false" outlineLevel="0" collapsed="false">
      <c r="A1233" s="7"/>
      <c r="B1233" s="8"/>
      <c r="C1233" s="9" t="n">
        <f aca="false">IF(ISBLANK(A1233),0,(VLOOKUP(A1233,Closeouts!$A$2:$H$1730,8,FALSE())))</f>
        <v>0</v>
      </c>
      <c r="D1233" s="9" t="n">
        <f aca="false">IF(ISNA(C1233)=FALSE(),B1233*C1233,0)</f>
        <v>0</v>
      </c>
    </row>
    <row r="1234" customFormat="false" ht="12.75" hidden="false" customHeight="false" outlineLevel="0" collapsed="false">
      <c r="A1234" s="7"/>
      <c r="B1234" s="8"/>
      <c r="C1234" s="9" t="n">
        <f aca="false">IF(ISBLANK(A1234),0,(VLOOKUP(A1234,Closeouts!$A$2:$H$1730,8,FALSE())))</f>
        <v>0</v>
      </c>
      <c r="D1234" s="9" t="n">
        <f aca="false">IF(ISNA(C1234)=FALSE(),B1234*C1234,0)</f>
        <v>0</v>
      </c>
    </row>
    <row r="1235" customFormat="false" ht="12.75" hidden="false" customHeight="false" outlineLevel="0" collapsed="false">
      <c r="A1235" s="7"/>
      <c r="B1235" s="8"/>
      <c r="C1235" s="9" t="n">
        <f aca="false">IF(ISBLANK(A1235),0,(VLOOKUP(A1235,Closeouts!$A$2:$H$1730,8,FALSE())))</f>
        <v>0</v>
      </c>
      <c r="D1235" s="9" t="n">
        <f aca="false">IF(ISNA(C1235)=FALSE(),B1235*C1235,0)</f>
        <v>0</v>
      </c>
    </row>
    <row r="1236" customFormat="false" ht="12.75" hidden="false" customHeight="false" outlineLevel="0" collapsed="false">
      <c r="A1236" s="7"/>
      <c r="B1236" s="8"/>
      <c r="C1236" s="9" t="n">
        <f aca="false">IF(ISBLANK(A1236),0,(VLOOKUP(A1236,Closeouts!$A$2:$H$1730,8,FALSE())))</f>
        <v>0</v>
      </c>
      <c r="D1236" s="9" t="n">
        <f aca="false">IF(ISNA(C1236)=FALSE(),B1236*C1236,0)</f>
        <v>0</v>
      </c>
    </row>
    <row r="1237" customFormat="false" ht="12.75" hidden="false" customHeight="false" outlineLevel="0" collapsed="false">
      <c r="A1237" s="7"/>
      <c r="B1237" s="8"/>
      <c r="C1237" s="9" t="n">
        <f aca="false">IF(ISBLANK(A1237),0,(VLOOKUP(A1237,Closeouts!$A$2:$H$1730,8,FALSE())))</f>
        <v>0</v>
      </c>
      <c r="D1237" s="9" t="n">
        <f aca="false">IF(ISNA(C1237)=FALSE(),B1237*C1237,0)</f>
        <v>0</v>
      </c>
    </row>
    <row r="1238" customFormat="false" ht="12.75" hidden="false" customHeight="false" outlineLevel="0" collapsed="false">
      <c r="A1238" s="7"/>
      <c r="B1238" s="8"/>
      <c r="C1238" s="9" t="n">
        <f aca="false">IF(ISBLANK(A1238),0,(VLOOKUP(A1238,Closeouts!$A$2:$H$1730,8,FALSE())))</f>
        <v>0</v>
      </c>
      <c r="D1238" s="9" t="n">
        <f aca="false">IF(ISNA(C1238)=FALSE(),B1238*C1238,0)</f>
        <v>0</v>
      </c>
    </row>
    <row r="1239" customFormat="false" ht="12.75" hidden="false" customHeight="false" outlineLevel="0" collapsed="false">
      <c r="A1239" s="7"/>
      <c r="B1239" s="8"/>
      <c r="C1239" s="9" t="n">
        <f aca="false">IF(ISBLANK(A1239),0,(VLOOKUP(A1239,Closeouts!$A$2:$H$1730,8,FALSE())))</f>
        <v>0</v>
      </c>
      <c r="D1239" s="9" t="n">
        <f aca="false">IF(ISNA(C1239)=FALSE(),B1239*C1239,0)</f>
        <v>0</v>
      </c>
    </row>
    <row r="1240" customFormat="false" ht="12.75" hidden="false" customHeight="false" outlineLevel="0" collapsed="false">
      <c r="A1240" s="7"/>
      <c r="B1240" s="8"/>
      <c r="C1240" s="9" t="n">
        <f aca="false">IF(ISBLANK(A1240),0,(VLOOKUP(A1240,Closeouts!$A$2:$H$1730,8,FALSE())))</f>
        <v>0</v>
      </c>
      <c r="D1240" s="9" t="n">
        <f aca="false">IF(ISNA(C1240)=FALSE(),B1240*C1240,0)</f>
        <v>0</v>
      </c>
    </row>
    <row r="1241" customFormat="false" ht="12.75" hidden="false" customHeight="false" outlineLevel="0" collapsed="false">
      <c r="A1241" s="7"/>
      <c r="B1241" s="8"/>
      <c r="C1241" s="9" t="n">
        <f aca="false">IF(ISBLANK(A1241),0,(VLOOKUP(A1241,Closeouts!$A$2:$H$1730,8,FALSE())))</f>
        <v>0</v>
      </c>
      <c r="D1241" s="9" t="n">
        <f aca="false">IF(ISNA(C1241)=FALSE(),B1241*C1241,0)</f>
        <v>0</v>
      </c>
    </row>
    <row r="1242" customFormat="false" ht="12.75" hidden="false" customHeight="false" outlineLevel="0" collapsed="false">
      <c r="A1242" s="7"/>
      <c r="B1242" s="8"/>
      <c r="C1242" s="9" t="n">
        <f aca="false">IF(ISBLANK(A1242),0,(VLOOKUP(A1242,Closeouts!$A$2:$H$1730,8,FALSE())))</f>
        <v>0</v>
      </c>
      <c r="D1242" s="9" t="n">
        <f aca="false">IF(ISNA(C1242)=FALSE(),B1242*C1242,0)</f>
        <v>0</v>
      </c>
    </row>
    <row r="1243" customFormat="false" ht="12.75" hidden="false" customHeight="false" outlineLevel="0" collapsed="false">
      <c r="A1243" s="7"/>
      <c r="B1243" s="8"/>
      <c r="C1243" s="9" t="n">
        <f aca="false">IF(ISBLANK(A1243),0,(VLOOKUP(A1243,Closeouts!$A$2:$H$1730,8,FALSE())))</f>
        <v>0</v>
      </c>
      <c r="D1243" s="9" t="n">
        <f aca="false">IF(ISNA(C1243)=FALSE(),B1243*C1243,0)</f>
        <v>0</v>
      </c>
    </row>
    <row r="1244" customFormat="false" ht="12.75" hidden="false" customHeight="false" outlineLevel="0" collapsed="false">
      <c r="A1244" s="7"/>
      <c r="B1244" s="8"/>
      <c r="C1244" s="9" t="n">
        <f aca="false">IF(ISBLANK(A1244),0,(VLOOKUP(A1244,Closeouts!$A$2:$H$1730,8,FALSE())))</f>
        <v>0</v>
      </c>
      <c r="D1244" s="9" t="n">
        <f aca="false">IF(ISNA(C1244)=FALSE(),B1244*C1244,0)</f>
        <v>0</v>
      </c>
    </row>
    <row r="1245" customFormat="false" ht="12.75" hidden="false" customHeight="false" outlineLevel="0" collapsed="false">
      <c r="A1245" s="7"/>
      <c r="B1245" s="8"/>
      <c r="C1245" s="9" t="n">
        <f aca="false">IF(ISBLANK(A1245),0,(VLOOKUP(A1245,Closeouts!$A$2:$H$1730,8,FALSE())))</f>
        <v>0</v>
      </c>
      <c r="D1245" s="9" t="n">
        <f aca="false">IF(ISNA(C1245)=FALSE(),B1245*C1245,0)</f>
        <v>0</v>
      </c>
    </row>
    <row r="1246" customFormat="false" ht="12.75" hidden="false" customHeight="false" outlineLevel="0" collapsed="false">
      <c r="A1246" s="7"/>
      <c r="B1246" s="8"/>
      <c r="C1246" s="9" t="n">
        <f aca="false">IF(ISBLANK(A1246),0,(VLOOKUP(A1246,Closeouts!$A$2:$H$1730,8,FALSE())))</f>
        <v>0</v>
      </c>
      <c r="D1246" s="9" t="n">
        <f aca="false">IF(ISNA(C1246)=FALSE(),B1246*C1246,0)</f>
        <v>0</v>
      </c>
    </row>
    <row r="1247" customFormat="false" ht="12.75" hidden="false" customHeight="false" outlineLevel="0" collapsed="false">
      <c r="A1247" s="7"/>
      <c r="B1247" s="8"/>
      <c r="C1247" s="9" t="n">
        <f aca="false">IF(ISBLANK(A1247),0,(VLOOKUP(A1247,Closeouts!$A$2:$H$1730,8,FALSE())))</f>
        <v>0</v>
      </c>
      <c r="D1247" s="9" t="n">
        <f aca="false">IF(ISNA(C1247)=FALSE(),B1247*C1247,0)</f>
        <v>0</v>
      </c>
    </row>
    <row r="1248" customFormat="false" ht="12.75" hidden="false" customHeight="false" outlineLevel="0" collapsed="false">
      <c r="A1248" s="7"/>
      <c r="B1248" s="8"/>
      <c r="C1248" s="9" t="n">
        <f aca="false">IF(ISBLANK(A1248),0,(VLOOKUP(A1248,Closeouts!$A$2:$H$1730,8,FALSE())))</f>
        <v>0</v>
      </c>
      <c r="D1248" s="9" t="n">
        <f aca="false">IF(ISNA(C1248)=FALSE(),B1248*C1248,0)</f>
        <v>0</v>
      </c>
    </row>
    <row r="1249" customFormat="false" ht="12.75" hidden="false" customHeight="false" outlineLevel="0" collapsed="false">
      <c r="A1249" s="7"/>
      <c r="B1249" s="8"/>
      <c r="C1249" s="9" t="n">
        <f aca="false">IF(ISBLANK(A1249),0,(VLOOKUP(A1249,Closeouts!$A$2:$H$1730,8,FALSE())))</f>
        <v>0</v>
      </c>
      <c r="D1249" s="9" t="n">
        <f aca="false">IF(ISNA(C1249)=FALSE(),B1249*C1249,0)</f>
        <v>0</v>
      </c>
    </row>
    <row r="1250" customFormat="false" ht="12.75" hidden="false" customHeight="false" outlineLevel="0" collapsed="false">
      <c r="A1250" s="7"/>
      <c r="B1250" s="8"/>
      <c r="C1250" s="9" t="n">
        <f aca="false">IF(ISBLANK(A1250),0,(VLOOKUP(A1250,Closeouts!$A$2:$H$1730,8,FALSE())))</f>
        <v>0</v>
      </c>
      <c r="D1250" s="9" t="n">
        <f aca="false">IF(ISNA(C1250)=FALSE(),B1250*C1250,0)</f>
        <v>0</v>
      </c>
    </row>
    <row r="1251" customFormat="false" ht="12.75" hidden="false" customHeight="false" outlineLevel="0" collapsed="false">
      <c r="A1251" s="7"/>
      <c r="B1251" s="8"/>
      <c r="C1251" s="9" t="n">
        <f aca="false">IF(ISBLANK(A1251),0,(VLOOKUP(A1251,Closeouts!$A$2:$H$1730,8,FALSE())))</f>
        <v>0</v>
      </c>
      <c r="D1251" s="9" t="n">
        <f aca="false">IF(ISNA(C1251)=FALSE(),B1251*C1251,0)</f>
        <v>0</v>
      </c>
    </row>
    <row r="1252" customFormat="false" ht="12.75" hidden="false" customHeight="false" outlineLevel="0" collapsed="false">
      <c r="A1252" s="7"/>
      <c r="B1252" s="8"/>
      <c r="C1252" s="9" t="n">
        <f aca="false">IF(ISBLANK(A1252),0,(VLOOKUP(A1252,Closeouts!$A$2:$H$1730,8,FALSE())))</f>
        <v>0</v>
      </c>
      <c r="D1252" s="9" t="n">
        <f aca="false">IF(ISNA(C1252)=FALSE(),B1252*C1252,0)</f>
        <v>0</v>
      </c>
    </row>
    <row r="1253" customFormat="false" ht="12.75" hidden="false" customHeight="false" outlineLevel="0" collapsed="false">
      <c r="A1253" s="7"/>
      <c r="B1253" s="8"/>
      <c r="C1253" s="9" t="n">
        <f aca="false">IF(ISBLANK(A1253),0,(VLOOKUP(A1253,Closeouts!$A$2:$H$1730,8,FALSE())))</f>
        <v>0</v>
      </c>
      <c r="D1253" s="9" t="n">
        <f aca="false">IF(ISNA(C1253)=FALSE(),B1253*C1253,0)</f>
        <v>0</v>
      </c>
    </row>
    <row r="1254" customFormat="false" ht="12.75" hidden="false" customHeight="false" outlineLevel="0" collapsed="false">
      <c r="A1254" s="7"/>
      <c r="B1254" s="8"/>
      <c r="C1254" s="9" t="n">
        <f aca="false">IF(ISBLANK(A1254),0,(VLOOKUP(A1254,Closeouts!$A$2:$H$1730,8,FALSE())))</f>
        <v>0</v>
      </c>
      <c r="D1254" s="9" t="n">
        <f aca="false">IF(ISNA(C1254)=FALSE(),B1254*C1254,0)</f>
        <v>0</v>
      </c>
    </row>
    <row r="1255" customFormat="false" ht="12.75" hidden="false" customHeight="false" outlineLevel="0" collapsed="false">
      <c r="A1255" s="7"/>
      <c r="B1255" s="8"/>
      <c r="C1255" s="9" t="n">
        <f aca="false">IF(ISBLANK(A1255),0,(VLOOKUP(A1255,Closeouts!$A$2:$H$1730,8,FALSE())))</f>
        <v>0</v>
      </c>
      <c r="D1255" s="9" t="n">
        <f aca="false">IF(ISNA(C1255)=FALSE(),B1255*C1255,0)</f>
        <v>0</v>
      </c>
    </row>
    <row r="1256" customFormat="false" ht="12.75" hidden="false" customHeight="false" outlineLevel="0" collapsed="false">
      <c r="A1256" s="7"/>
      <c r="B1256" s="8"/>
      <c r="C1256" s="9" t="n">
        <f aca="false">IF(ISBLANK(A1256),0,(VLOOKUP(A1256,Closeouts!$A$2:$H$1730,8,FALSE())))</f>
        <v>0</v>
      </c>
      <c r="D1256" s="9" t="n">
        <f aca="false">IF(ISNA(C1256)=FALSE(),B1256*C1256,0)</f>
        <v>0</v>
      </c>
    </row>
    <row r="1257" customFormat="false" ht="12.75" hidden="false" customHeight="false" outlineLevel="0" collapsed="false">
      <c r="A1257" s="7"/>
      <c r="B1257" s="8"/>
      <c r="C1257" s="9" t="n">
        <f aca="false">IF(ISBLANK(A1257),0,(VLOOKUP(A1257,Closeouts!$A$2:$H$1730,8,FALSE())))</f>
        <v>0</v>
      </c>
      <c r="D1257" s="9" t="n">
        <f aca="false">IF(ISNA(C1257)=FALSE(),B1257*C1257,0)</f>
        <v>0</v>
      </c>
    </row>
    <row r="1258" customFormat="false" ht="12.75" hidden="false" customHeight="false" outlineLevel="0" collapsed="false">
      <c r="A1258" s="7"/>
      <c r="B1258" s="8"/>
      <c r="C1258" s="9" t="n">
        <f aca="false">IF(ISBLANK(A1258),0,(VLOOKUP(A1258,Closeouts!$A$2:$H$1730,8,FALSE())))</f>
        <v>0</v>
      </c>
      <c r="D1258" s="9" t="n">
        <f aca="false">IF(ISNA(C1258)=FALSE(),B1258*C1258,0)</f>
        <v>0</v>
      </c>
    </row>
    <row r="1259" customFormat="false" ht="12.75" hidden="false" customHeight="false" outlineLevel="0" collapsed="false">
      <c r="A1259" s="7"/>
      <c r="B1259" s="8"/>
      <c r="C1259" s="9" t="n">
        <f aca="false">IF(ISBLANK(A1259),0,(VLOOKUP(A1259,Closeouts!$A$2:$H$1730,8,FALSE())))</f>
        <v>0</v>
      </c>
      <c r="D1259" s="9" t="n">
        <f aca="false">IF(ISNA(C1259)=FALSE(),B1259*C1259,0)</f>
        <v>0</v>
      </c>
    </row>
    <row r="1260" customFormat="false" ht="12.75" hidden="false" customHeight="false" outlineLevel="0" collapsed="false">
      <c r="A1260" s="7"/>
      <c r="B1260" s="8"/>
      <c r="C1260" s="9" t="n">
        <f aca="false">IF(ISBLANK(A1260),0,(VLOOKUP(A1260,Closeouts!$A$2:$H$1730,8,FALSE())))</f>
        <v>0</v>
      </c>
      <c r="D1260" s="9" t="n">
        <f aca="false">IF(ISNA(C1260)=FALSE(),B1260*C1260,0)</f>
        <v>0</v>
      </c>
    </row>
    <row r="1261" customFormat="false" ht="12.75" hidden="false" customHeight="false" outlineLevel="0" collapsed="false">
      <c r="A1261" s="7"/>
      <c r="B1261" s="8"/>
      <c r="C1261" s="9" t="n">
        <f aca="false">IF(ISBLANK(A1261),0,(VLOOKUP(A1261,Closeouts!$A$2:$H$1730,8,FALSE())))</f>
        <v>0</v>
      </c>
      <c r="D1261" s="9" t="n">
        <f aca="false">IF(ISNA(C1261)=FALSE(),B1261*C1261,0)</f>
        <v>0</v>
      </c>
    </row>
    <row r="1262" customFormat="false" ht="12.75" hidden="false" customHeight="false" outlineLevel="0" collapsed="false">
      <c r="A1262" s="7"/>
      <c r="B1262" s="8"/>
      <c r="C1262" s="9" t="n">
        <f aca="false">IF(ISBLANK(A1262),0,(VLOOKUP(A1262,Closeouts!$A$2:$H$1730,8,FALSE())))</f>
        <v>0</v>
      </c>
      <c r="D1262" s="9" t="n">
        <f aca="false">IF(ISNA(C1262)=FALSE(),B1262*C1262,0)</f>
        <v>0</v>
      </c>
    </row>
    <row r="1263" customFormat="false" ht="12.75" hidden="false" customHeight="false" outlineLevel="0" collapsed="false">
      <c r="A1263" s="7"/>
      <c r="B1263" s="8"/>
      <c r="C1263" s="9" t="n">
        <f aca="false">IF(ISBLANK(A1263),0,(VLOOKUP(A1263,Closeouts!$A$2:$H$1730,8,FALSE())))</f>
        <v>0</v>
      </c>
      <c r="D1263" s="9" t="n">
        <f aca="false">IF(ISNA(C1263)=FALSE(),B1263*C1263,0)</f>
        <v>0</v>
      </c>
    </row>
    <row r="1264" customFormat="false" ht="12.75" hidden="false" customHeight="false" outlineLevel="0" collapsed="false">
      <c r="A1264" s="7"/>
      <c r="B1264" s="8"/>
      <c r="C1264" s="9" t="n">
        <f aca="false">IF(ISBLANK(A1264),0,(VLOOKUP(A1264,Closeouts!$A$2:$H$1730,8,FALSE())))</f>
        <v>0</v>
      </c>
      <c r="D1264" s="9" t="n">
        <f aca="false">IF(ISNA(C1264)=FALSE(),B1264*C1264,0)</f>
        <v>0</v>
      </c>
    </row>
    <row r="1265" customFormat="false" ht="12.75" hidden="false" customHeight="false" outlineLevel="0" collapsed="false">
      <c r="A1265" s="7"/>
      <c r="B1265" s="8"/>
      <c r="C1265" s="9" t="n">
        <f aca="false">IF(ISBLANK(A1265),0,(VLOOKUP(A1265,Closeouts!$A$2:$H$1730,8,FALSE())))</f>
        <v>0</v>
      </c>
      <c r="D1265" s="9" t="n">
        <f aca="false">IF(ISNA(C1265)=FALSE(),B1265*C1265,0)</f>
        <v>0</v>
      </c>
    </row>
    <row r="1266" customFormat="false" ht="12.75" hidden="false" customHeight="false" outlineLevel="0" collapsed="false">
      <c r="A1266" s="7"/>
      <c r="B1266" s="8"/>
      <c r="C1266" s="9" t="n">
        <f aca="false">IF(ISBLANK(A1266),0,(VLOOKUP(A1266,Closeouts!$A$2:$H$1730,8,FALSE())))</f>
        <v>0</v>
      </c>
      <c r="D1266" s="9" t="n">
        <f aca="false">IF(ISNA(C1266)=FALSE(),B1266*C1266,0)</f>
        <v>0</v>
      </c>
    </row>
    <row r="1267" customFormat="false" ht="12.75" hidden="false" customHeight="false" outlineLevel="0" collapsed="false">
      <c r="A1267" s="7"/>
      <c r="B1267" s="8"/>
      <c r="C1267" s="9" t="n">
        <f aca="false">IF(ISBLANK(A1267),0,(VLOOKUP(A1267,Closeouts!$A$2:$H$1730,8,FALSE())))</f>
        <v>0</v>
      </c>
      <c r="D1267" s="9" t="n">
        <f aca="false">IF(ISNA(C1267)=FALSE(),B1267*C1267,0)</f>
        <v>0</v>
      </c>
    </row>
    <row r="1268" customFormat="false" ht="12.75" hidden="false" customHeight="false" outlineLevel="0" collapsed="false">
      <c r="A1268" s="7"/>
      <c r="B1268" s="8"/>
      <c r="C1268" s="9" t="n">
        <f aca="false">IF(ISBLANK(A1268),0,(VLOOKUP(A1268,Closeouts!$A$2:$H$1730,8,FALSE())))</f>
        <v>0</v>
      </c>
      <c r="D1268" s="9" t="n">
        <f aca="false">IF(ISNA(C1268)=FALSE(),B1268*C1268,0)</f>
        <v>0</v>
      </c>
    </row>
    <row r="1269" customFormat="false" ht="12.75" hidden="false" customHeight="false" outlineLevel="0" collapsed="false">
      <c r="A1269" s="7"/>
      <c r="B1269" s="8"/>
      <c r="C1269" s="9" t="n">
        <f aca="false">IF(ISBLANK(A1269),0,(VLOOKUP(A1269,Closeouts!$A$2:$H$1730,8,FALSE())))</f>
        <v>0</v>
      </c>
      <c r="D1269" s="9" t="n">
        <f aca="false">IF(ISNA(C1269)=FALSE(),B1269*C1269,0)</f>
        <v>0</v>
      </c>
    </row>
    <row r="1270" customFormat="false" ht="12.75" hidden="false" customHeight="false" outlineLevel="0" collapsed="false">
      <c r="A1270" s="7"/>
      <c r="B1270" s="8"/>
      <c r="C1270" s="9" t="n">
        <f aca="false">IF(ISBLANK(A1270),0,(VLOOKUP(A1270,Closeouts!$A$2:$H$1730,8,FALSE())))</f>
        <v>0</v>
      </c>
      <c r="D1270" s="9" t="n">
        <f aca="false">IF(ISNA(C1270)=FALSE(),B1270*C1270,0)</f>
        <v>0</v>
      </c>
    </row>
    <row r="1271" customFormat="false" ht="12.75" hidden="false" customHeight="false" outlineLevel="0" collapsed="false">
      <c r="A1271" s="7"/>
      <c r="B1271" s="8"/>
      <c r="C1271" s="9" t="n">
        <f aca="false">IF(ISBLANK(A1271),0,(VLOOKUP(A1271,Closeouts!$A$2:$H$1730,8,FALSE())))</f>
        <v>0</v>
      </c>
      <c r="D1271" s="9" t="n">
        <f aca="false">IF(ISNA(C1271)=FALSE(),B1271*C1271,0)</f>
        <v>0</v>
      </c>
    </row>
    <row r="1272" customFormat="false" ht="12.75" hidden="false" customHeight="false" outlineLevel="0" collapsed="false">
      <c r="A1272" s="7"/>
      <c r="B1272" s="8"/>
      <c r="C1272" s="9" t="n">
        <f aca="false">IF(ISBLANK(A1272),0,(VLOOKUP(A1272,Closeouts!$A$2:$H$1730,8,FALSE())))</f>
        <v>0</v>
      </c>
      <c r="D1272" s="9" t="n">
        <f aca="false">IF(ISNA(C1272)=FALSE(),B1272*C1272,0)</f>
        <v>0</v>
      </c>
    </row>
    <row r="1273" customFormat="false" ht="12.75" hidden="false" customHeight="false" outlineLevel="0" collapsed="false">
      <c r="A1273" s="7"/>
      <c r="B1273" s="8"/>
      <c r="C1273" s="9" t="n">
        <f aca="false">IF(ISBLANK(A1273),0,(VLOOKUP(A1273,Closeouts!$A$2:$H$1730,8,FALSE())))</f>
        <v>0</v>
      </c>
      <c r="D1273" s="9" t="n">
        <f aca="false">IF(ISNA(C1273)=FALSE(),B1273*C1273,0)</f>
        <v>0</v>
      </c>
    </row>
    <row r="1274" customFormat="false" ht="12.75" hidden="false" customHeight="false" outlineLevel="0" collapsed="false">
      <c r="A1274" s="7"/>
      <c r="B1274" s="8"/>
      <c r="C1274" s="9" t="n">
        <f aca="false">IF(ISBLANK(A1274),0,(VLOOKUP(A1274,Closeouts!$A$2:$H$1730,8,FALSE())))</f>
        <v>0</v>
      </c>
      <c r="D1274" s="9" t="n">
        <f aca="false">IF(ISNA(C1274)=FALSE(),B1274*C1274,0)</f>
        <v>0</v>
      </c>
    </row>
    <row r="1275" customFormat="false" ht="12.75" hidden="false" customHeight="false" outlineLevel="0" collapsed="false">
      <c r="A1275" s="7"/>
      <c r="B1275" s="8"/>
      <c r="C1275" s="9" t="n">
        <f aca="false">IF(ISBLANK(A1275),0,(VLOOKUP(A1275,Closeouts!$A$2:$H$1730,8,FALSE())))</f>
        <v>0</v>
      </c>
      <c r="D1275" s="9" t="n">
        <f aca="false">IF(ISNA(C1275)=FALSE(),B1275*C1275,0)</f>
        <v>0</v>
      </c>
    </row>
    <row r="1276" customFormat="false" ht="12.75" hidden="false" customHeight="false" outlineLevel="0" collapsed="false">
      <c r="A1276" s="7"/>
      <c r="B1276" s="8"/>
      <c r="C1276" s="9" t="n">
        <f aca="false">IF(ISBLANK(A1276),0,(VLOOKUP(A1276,Closeouts!$A$2:$H$1730,8,FALSE())))</f>
        <v>0</v>
      </c>
      <c r="D1276" s="9" t="n">
        <f aca="false">IF(ISNA(C1276)=FALSE(),B1276*C1276,0)</f>
        <v>0</v>
      </c>
    </row>
    <row r="1277" customFormat="false" ht="12.75" hidden="false" customHeight="false" outlineLevel="0" collapsed="false">
      <c r="A1277" s="7"/>
      <c r="B1277" s="8"/>
      <c r="C1277" s="9" t="n">
        <f aca="false">IF(ISBLANK(A1277),0,(VLOOKUP(A1277,Closeouts!$A$2:$H$1730,8,FALSE())))</f>
        <v>0</v>
      </c>
      <c r="D1277" s="9" t="n">
        <f aca="false">IF(ISNA(C1277)=FALSE(),B1277*C1277,0)</f>
        <v>0</v>
      </c>
    </row>
    <row r="1278" customFormat="false" ht="12.75" hidden="false" customHeight="false" outlineLevel="0" collapsed="false">
      <c r="A1278" s="7"/>
      <c r="B1278" s="8"/>
      <c r="C1278" s="9" t="n">
        <f aca="false">IF(ISBLANK(A1278),0,(VLOOKUP(A1278,Closeouts!$A$2:$H$1730,8,FALSE())))</f>
        <v>0</v>
      </c>
      <c r="D1278" s="9" t="n">
        <f aca="false">IF(ISNA(C1278)=FALSE(),B1278*C1278,0)</f>
        <v>0</v>
      </c>
    </row>
    <row r="1279" customFormat="false" ht="12.75" hidden="false" customHeight="false" outlineLevel="0" collapsed="false">
      <c r="A1279" s="7"/>
      <c r="B1279" s="8"/>
      <c r="C1279" s="9" t="n">
        <f aca="false">IF(ISBLANK(A1279),0,(VLOOKUP(A1279,Closeouts!$A$2:$H$1730,8,FALSE())))</f>
        <v>0</v>
      </c>
      <c r="D1279" s="9" t="n">
        <f aca="false">IF(ISNA(C1279)=FALSE(),B1279*C1279,0)</f>
        <v>0</v>
      </c>
    </row>
    <row r="1280" customFormat="false" ht="12.75" hidden="false" customHeight="false" outlineLevel="0" collapsed="false">
      <c r="A1280" s="7"/>
      <c r="B1280" s="8"/>
      <c r="C1280" s="9" t="n">
        <f aca="false">IF(ISBLANK(A1280),0,(VLOOKUP(A1280,Closeouts!$A$2:$H$1730,8,FALSE())))</f>
        <v>0</v>
      </c>
      <c r="D1280" s="9" t="n">
        <f aca="false">IF(ISNA(C1280)=FALSE(),B1280*C1280,0)</f>
        <v>0</v>
      </c>
    </row>
    <row r="1281" customFormat="false" ht="12.75" hidden="false" customHeight="false" outlineLevel="0" collapsed="false">
      <c r="A1281" s="7"/>
      <c r="B1281" s="8"/>
      <c r="C1281" s="9" t="n">
        <f aca="false">IF(ISBLANK(A1281),0,(VLOOKUP(A1281,Closeouts!$A$2:$H$1730,8,FALSE())))</f>
        <v>0</v>
      </c>
      <c r="D1281" s="9" t="n">
        <f aca="false">IF(ISNA(C1281)=FALSE(),B1281*C1281,0)</f>
        <v>0</v>
      </c>
    </row>
    <row r="1282" customFormat="false" ht="12.75" hidden="false" customHeight="false" outlineLevel="0" collapsed="false">
      <c r="A1282" s="7"/>
      <c r="B1282" s="8"/>
      <c r="C1282" s="9" t="n">
        <f aca="false">IF(ISBLANK(A1282),0,(VLOOKUP(A1282,Closeouts!$A$2:$H$1730,8,FALSE())))</f>
        <v>0</v>
      </c>
      <c r="D1282" s="9" t="n">
        <f aca="false">IF(ISNA(C1282)=FALSE(),B1282*C1282,0)</f>
        <v>0</v>
      </c>
    </row>
    <row r="1283" customFormat="false" ht="12.75" hidden="false" customHeight="false" outlineLevel="0" collapsed="false">
      <c r="A1283" s="7"/>
      <c r="B1283" s="8"/>
      <c r="C1283" s="9" t="n">
        <f aca="false">IF(ISBLANK(A1283),0,(VLOOKUP(A1283,Closeouts!$A$2:$H$1730,8,FALSE())))</f>
        <v>0</v>
      </c>
      <c r="D1283" s="9" t="n">
        <f aca="false">IF(ISNA(C1283)=FALSE(),B1283*C1283,0)</f>
        <v>0</v>
      </c>
    </row>
    <row r="1284" customFormat="false" ht="12.75" hidden="false" customHeight="false" outlineLevel="0" collapsed="false">
      <c r="A1284" s="7"/>
      <c r="B1284" s="8"/>
      <c r="C1284" s="9" t="n">
        <f aca="false">IF(ISBLANK(A1284),0,(VLOOKUP(A1284,Closeouts!$A$2:$H$1730,8,FALSE())))</f>
        <v>0</v>
      </c>
      <c r="D1284" s="9" t="n">
        <f aca="false">IF(ISNA(C1284)=FALSE(),B1284*C1284,0)</f>
        <v>0</v>
      </c>
    </row>
    <row r="1285" customFormat="false" ht="12.75" hidden="false" customHeight="false" outlineLevel="0" collapsed="false">
      <c r="A1285" s="7"/>
      <c r="B1285" s="8"/>
      <c r="C1285" s="9" t="n">
        <f aca="false">IF(ISBLANK(A1285),0,(VLOOKUP(A1285,Closeouts!$A$2:$H$1730,8,FALSE())))</f>
        <v>0</v>
      </c>
      <c r="D1285" s="9" t="n">
        <f aca="false">IF(ISNA(C1285)=FALSE(),B1285*C1285,0)</f>
        <v>0</v>
      </c>
    </row>
    <row r="1286" customFormat="false" ht="12.75" hidden="false" customHeight="false" outlineLevel="0" collapsed="false">
      <c r="A1286" s="7"/>
      <c r="B1286" s="8"/>
      <c r="C1286" s="9" t="n">
        <f aca="false">IF(ISBLANK(A1286),0,(VLOOKUP(A1286,Closeouts!$A$2:$H$1730,8,FALSE())))</f>
        <v>0</v>
      </c>
      <c r="D1286" s="9" t="n">
        <f aca="false">IF(ISNA(C1286)=FALSE(),B1286*C1286,0)</f>
        <v>0</v>
      </c>
    </row>
    <row r="1287" customFormat="false" ht="12.75" hidden="false" customHeight="false" outlineLevel="0" collapsed="false">
      <c r="A1287" s="7"/>
      <c r="B1287" s="8"/>
      <c r="C1287" s="9" t="n">
        <f aca="false">IF(ISBLANK(A1287),0,(VLOOKUP(A1287,Closeouts!$A$2:$H$1730,8,FALSE())))</f>
        <v>0</v>
      </c>
      <c r="D1287" s="9" t="n">
        <f aca="false">IF(ISNA(C1287)=FALSE(),B1287*C1287,0)</f>
        <v>0</v>
      </c>
    </row>
    <row r="1288" customFormat="false" ht="12.75" hidden="false" customHeight="false" outlineLevel="0" collapsed="false">
      <c r="A1288" s="7"/>
      <c r="B1288" s="8"/>
      <c r="C1288" s="9" t="n">
        <f aca="false">IF(ISBLANK(A1288),0,(VLOOKUP(A1288,Closeouts!$A$2:$H$1730,8,FALSE())))</f>
        <v>0</v>
      </c>
      <c r="D1288" s="9" t="n">
        <f aca="false">IF(ISNA(C1288)=FALSE(),B1288*C1288,0)</f>
        <v>0</v>
      </c>
    </row>
    <row r="1289" customFormat="false" ht="12.75" hidden="false" customHeight="false" outlineLevel="0" collapsed="false">
      <c r="A1289" s="7"/>
      <c r="B1289" s="8"/>
      <c r="C1289" s="9" t="n">
        <f aca="false">IF(ISBLANK(A1289),0,(VLOOKUP(A1289,Closeouts!$A$2:$H$1730,8,FALSE())))</f>
        <v>0</v>
      </c>
      <c r="D1289" s="9" t="n">
        <f aca="false">IF(ISNA(C1289)=FALSE(),B1289*C1289,0)</f>
        <v>0</v>
      </c>
    </row>
    <row r="1290" customFormat="false" ht="12.75" hidden="false" customHeight="false" outlineLevel="0" collapsed="false">
      <c r="A1290" s="7"/>
      <c r="B1290" s="8"/>
      <c r="C1290" s="9" t="n">
        <f aca="false">IF(ISBLANK(A1290),0,(VLOOKUP(A1290,Closeouts!$A$2:$H$1730,8,FALSE())))</f>
        <v>0</v>
      </c>
      <c r="D1290" s="9" t="n">
        <f aca="false">IF(ISNA(C1290)=FALSE(),B1290*C1290,0)</f>
        <v>0</v>
      </c>
    </row>
    <row r="1291" customFormat="false" ht="12.75" hidden="false" customHeight="false" outlineLevel="0" collapsed="false">
      <c r="A1291" s="7"/>
      <c r="B1291" s="8"/>
      <c r="C1291" s="9" t="n">
        <f aca="false">IF(ISBLANK(A1291),0,(VLOOKUP(A1291,Closeouts!$A$2:$H$1730,8,FALSE())))</f>
        <v>0</v>
      </c>
      <c r="D1291" s="9" t="n">
        <f aca="false">IF(ISNA(C1291)=FALSE(),B1291*C1291,0)</f>
        <v>0</v>
      </c>
    </row>
    <row r="1292" customFormat="false" ht="12.75" hidden="false" customHeight="false" outlineLevel="0" collapsed="false">
      <c r="A1292" s="7"/>
      <c r="B1292" s="8"/>
      <c r="C1292" s="9" t="n">
        <f aca="false">IF(ISBLANK(A1292),0,(VLOOKUP(A1292,Closeouts!$A$2:$H$1730,8,FALSE())))</f>
        <v>0</v>
      </c>
      <c r="D1292" s="9" t="n">
        <f aca="false">IF(ISNA(C1292)=FALSE(),B1292*C1292,0)</f>
        <v>0</v>
      </c>
    </row>
    <row r="1293" customFormat="false" ht="12.75" hidden="false" customHeight="false" outlineLevel="0" collapsed="false">
      <c r="A1293" s="7"/>
      <c r="B1293" s="8"/>
      <c r="C1293" s="9" t="n">
        <f aca="false">IF(ISBLANK(A1293),0,(VLOOKUP(A1293,Closeouts!$A$2:$H$1730,8,FALSE())))</f>
        <v>0</v>
      </c>
      <c r="D1293" s="9" t="n">
        <f aca="false">IF(ISNA(C1293)=FALSE(),B1293*C1293,0)</f>
        <v>0</v>
      </c>
    </row>
    <row r="1294" customFormat="false" ht="12.75" hidden="false" customHeight="false" outlineLevel="0" collapsed="false">
      <c r="A1294" s="7"/>
      <c r="B1294" s="8"/>
      <c r="C1294" s="9" t="n">
        <f aca="false">IF(ISBLANK(A1294),0,(VLOOKUP(A1294,Closeouts!$A$2:$H$1730,8,FALSE())))</f>
        <v>0</v>
      </c>
      <c r="D1294" s="9" t="n">
        <f aca="false">IF(ISNA(C1294)=FALSE(),B1294*C1294,0)</f>
        <v>0</v>
      </c>
    </row>
    <row r="1295" customFormat="false" ht="12.75" hidden="false" customHeight="false" outlineLevel="0" collapsed="false">
      <c r="A1295" s="7"/>
      <c r="B1295" s="8"/>
      <c r="C1295" s="9" t="n">
        <f aca="false">IF(ISBLANK(A1295),0,(VLOOKUP(A1295,Closeouts!$A$2:$H$1730,8,FALSE())))</f>
        <v>0</v>
      </c>
      <c r="D1295" s="9" t="n">
        <f aca="false">IF(ISNA(C1295)=FALSE(),B1295*C1295,0)</f>
        <v>0</v>
      </c>
    </row>
    <row r="1296" customFormat="false" ht="12.75" hidden="false" customHeight="false" outlineLevel="0" collapsed="false">
      <c r="A1296" s="7"/>
      <c r="B1296" s="8"/>
      <c r="C1296" s="9" t="n">
        <f aca="false">IF(ISBLANK(A1296),0,(VLOOKUP(A1296,Closeouts!$A$2:$H$1730,8,FALSE())))</f>
        <v>0</v>
      </c>
      <c r="D1296" s="9" t="n">
        <f aca="false">IF(ISNA(C1296)=FALSE(),B1296*C1296,0)</f>
        <v>0</v>
      </c>
    </row>
    <row r="1297" customFormat="false" ht="12.75" hidden="false" customHeight="false" outlineLevel="0" collapsed="false">
      <c r="A1297" s="7"/>
      <c r="B1297" s="8"/>
      <c r="C1297" s="9" t="n">
        <f aca="false">IF(ISBLANK(A1297),0,(VLOOKUP(A1297,Closeouts!$A$2:$H$1730,8,FALSE())))</f>
        <v>0</v>
      </c>
      <c r="D1297" s="9" t="n">
        <f aca="false">IF(ISNA(C1297)=FALSE(),B1297*C1297,0)</f>
        <v>0</v>
      </c>
    </row>
    <row r="1298" customFormat="false" ht="12.75" hidden="false" customHeight="false" outlineLevel="0" collapsed="false">
      <c r="A1298" s="7"/>
      <c r="B1298" s="8"/>
      <c r="C1298" s="9" t="n">
        <f aca="false">IF(ISBLANK(A1298),0,(VLOOKUP(A1298,Closeouts!$A$2:$H$1730,8,FALSE())))</f>
        <v>0</v>
      </c>
      <c r="D1298" s="9" t="n">
        <f aca="false">IF(ISNA(C1298)=FALSE(),B1298*C1298,0)</f>
        <v>0</v>
      </c>
    </row>
    <row r="1299" customFormat="false" ht="12.75" hidden="false" customHeight="false" outlineLevel="0" collapsed="false">
      <c r="A1299" s="7"/>
      <c r="B1299" s="8"/>
      <c r="C1299" s="9" t="n">
        <f aca="false">IF(ISBLANK(A1299),0,(VLOOKUP(A1299,Closeouts!$A$2:$H$1730,8,FALSE())))</f>
        <v>0</v>
      </c>
      <c r="D1299" s="9" t="n">
        <f aca="false">IF(ISNA(C1299)=FALSE(),B1299*C1299,0)</f>
        <v>0</v>
      </c>
    </row>
    <row r="1300" customFormat="false" ht="12.75" hidden="false" customHeight="false" outlineLevel="0" collapsed="false">
      <c r="A1300" s="7"/>
      <c r="B1300" s="8"/>
      <c r="C1300" s="9" t="n">
        <f aca="false">IF(ISBLANK(A1300),0,(VLOOKUP(A1300,Closeouts!$A$2:$H$1730,8,FALSE())))</f>
        <v>0</v>
      </c>
      <c r="D1300" s="9" t="n">
        <f aca="false">IF(ISNA(C1300)=FALSE(),B1300*C1300,0)</f>
        <v>0</v>
      </c>
    </row>
    <row r="1301" customFormat="false" ht="12.75" hidden="false" customHeight="false" outlineLevel="0" collapsed="false">
      <c r="A1301" s="7"/>
      <c r="B1301" s="8"/>
      <c r="C1301" s="9" t="n">
        <f aca="false">IF(ISBLANK(A1301),0,(VLOOKUP(A1301,Closeouts!$A$2:$H$1730,8,FALSE())))</f>
        <v>0</v>
      </c>
      <c r="D1301" s="9" t="n">
        <f aca="false">IF(ISNA(C1301)=FALSE(),B1301*C1301,0)</f>
        <v>0</v>
      </c>
    </row>
    <row r="1302" customFormat="false" ht="12.75" hidden="false" customHeight="false" outlineLevel="0" collapsed="false">
      <c r="A1302" s="7"/>
      <c r="B1302" s="8"/>
      <c r="C1302" s="9" t="n">
        <f aca="false">IF(ISBLANK(A1302),0,(VLOOKUP(A1302,Closeouts!$A$2:$H$1730,8,FALSE())))</f>
        <v>0</v>
      </c>
      <c r="D1302" s="9" t="n">
        <f aca="false">IF(ISNA(C1302)=FALSE(),B1302*C1302,0)</f>
        <v>0</v>
      </c>
    </row>
    <row r="1303" customFormat="false" ht="12.75" hidden="false" customHeight="false" outlineLevel="0" collapsed="false">
      <c r="A1303" s="7"/>
      <c r="B1303" s="8"/>
      <c r="C1303" s="9" t="n">
        <f aca="false">IF(ISBLANK(A1303),0,(VLOOKUP(A1303,Closeouts!$A$2:$H$1730,8,FALSE())))</f>
        <v>0</v>
      </c>
      <c r="D1303" s="9" t="n">
        <f aca="false">IF(ISNA(C1303)=FALSE(),B1303*C1303,0)</f>
        <v>0</v>
      </c>
    </row>
    <row r="1304" customFormat="false" ht="12.75" hidden="false" customHeight="false" outlineLevel="0" collapsed="false">
      <c r="A1304" s="7"/>
      <c r="B1304" s="8"/>
      <c r="C1304" s="9" t="n">
        <f aca="false">IF(ISBLANK(A1304),0,(VLOOKUP(A1304,Closeouts!$A$2:$H$1730,8,FALSE())))</f>
        <v>0</v>
      </c>
      <c r="D1304" s="9" t="n">
        <f aca="false">IF(ISNA(C1304)=FALSE(),B1304*C1304,0)</f>
        <v>0</v>
      </c>
    </row>
    <row r="1305" customFormat="false" ht="12.75" hidden="false" customHeight="false" outlineLevel="0" collapsed="false">
      <c r="A1305" s="7"/>
      <c r="B1305" s="8"/>
      <c r="C1305" s="9" t="n">
        <f aca="false">IF(ISBLANK(A1305),0,(VLOOKUP(A1305,Closeouts!$A$2:$H$1730,8,FALSE())))</f>
        <v>0</v>
      </c>
      <c r="D1305" s="9" t="n">
        <f aca="false">IF(ISNA(C1305)=FALSE(),B1305*C1305,0)</f>
        <v>0</v>
      </c>
    </row>
    <row r="1306" customFormat="false" ht="12.75" hidden="false" customHeight="false" outlineLevel="0" collapsed="false">
      <c r="A1306" s="7"/>
      <c r="B1306" s="8"/>
      <c r="C1306" s="9" t="n">
        <f aca="false">IF(ISBLANK(A1306),0,(VLOOKUP(A1306,Closeouts!$A$2:$H$1730,8,FALSE())))</f>
        <v>0</v>
      </c>
      <c r="D1306" s="9" t="n">
        <f aca="false">IF(ISNA(C1306)=FALSE(),B1306*C1306,0)</f>
        <v>0</v>
      </c>
    </row>
    <row r="1307" customFormat="false" ht="12.75" hidden="false" customHeight="false" outlineLevel="0" collapsed="false">
      <c r="A1307" s="7"/>
      <c r="B1307" s="8"/>
      <c r="C1307" s="9" t="n">
        <f aca="false">IF(ISBLANK(A1307),0,(VLOOKUP(A1307,Closeouts!$A$2:$H$1730,8,FALSE())))</f>
        <v>0</v>
      </c>
      <c r="D1307" s="9" t="n">
        <f aca="false">IF(ISNA(C1307)=FALSE(),B1307*C1307,0)</f>
        <v>0</v>
      </c>
    </row>
    <row r="1308" customFormat="false" ht="12.75" hidden="false" customHeight="false" outlineLevel="0" collapsed="false">
      <c r="A1308" s="7"/>
      <c r="B1308" s="8"/>
      <c r="C1308" s="9" t="n">
        <f aca="false">IF(ISBLANK(A1308),0,(VLOOKUP(A1308,Closeouts!$A$2:$H$1730,8,FALSE())))</f>
        <v>0</v>
      </c>
      <c r="D1308" s="9" t="n">
        <f aca="false">IF(ISNA(C1308)=FALSE(),B1308*C1308,0)</f>
        <v>0</v>
      </c>
    </row>
    <row r="1309" customFormat="false" ht="12.75" hidden="false" customHeight="false" outlineLevel="0" collapsed="false">
      <c r="A1309" s="7"/>
      <c r="B1309" s="8"/>
      <c r="C1309" s="9" t="n">
        <f aca="false">IF(ISBLANK(A1309),0,(VLOOKUP(A1309,Closeouts!$A$2:$H$1730,8,FALSE())))</f>
        <v>0</v>
      </c>
      <c r="D1309" s="9" t="n">
        <f aca="false">IF(ISNA(C1309)=FALSE(),B1309*C1309,0)</f>
        <v>0</v>
      </c>
    </row>
    <row r="1310" customFormat="false" ht="12.75" hidden="false" customHeight="false" outlineLevel="0" collapsed="false">
      <c r="A1310" s="7"/>
      <c r="B1310" s="8"/>
      <c r="C1310" s="9" t="n">
        <f aca="false">IF(ISBLANK(A1310),0,(VLOOKUP(A1310,Closeouts!$A$2:$H$1730,8,FALSE())))</f>
        <v>0</v>
      </c>
      <c r="D1310" s="9" t="n">
        <f aca="false">IF(ISNA(C1310)=FALSE(),B1310*C1310,0)</f>
        <v>0</v>
      </c>
    </row>
    <row r="1311" customFormat="false" ht="12.75" hidden="false" customHeight="false" outlineLevel="0" collapsed="false">
      <c r="A1311" s="7"/>
      <c r="B1311" s="8"/>
      <c r="C1311" s="9" t="n">
        <f aca="false">IF(ISBLANK(A1311),0,(VLOOKUP(A1311,Closeouts!$A$2:$H$1730,8,FALSE())))</f>
        <v>0</v>
      </c>
      <c r="D1311" s="9" t="n">
        <f aca="false">IF(ISNA(C1311)=FALSE(),B1311*C1311,0)</f>
        <v>0</v>
      </c>
    </row>
    <row r="1312" customFormat="false" ht="12.75" hidden="false" customHeight="false" outlineLevel="0" collapsed="false">
      <c r="A1312" s="7"/>
      <c r="B1312" s="8"/>
      <c r="C1312" s="9" t="n">
        <f aca="false">IF(ISBLANK(A1312),0,(VLOOKUP(A1312,Closeouts!$A$2:$H$1730,8,FALSE())))</f>
        <v>0</v>
      </c>
      <c r="D1312" s="9" t="n">
        <f aca="false">IF(ISNA(C1312)=FALSE(),B1312*C1312,0)</f>
        <v>0</v>
      </c>
    </row>
    <row r="1313" customFormat="false" ht="12.75" hidden="false" customHeight="false" outlineLevel="0" collapsed="false">
      <c r="A1313" s="7"/>
      <c r="B1313" s="8"/>
      <c r="C1313" s="9" t="n">
        <f aca="false">IF(ISBLANK(A1313),0,(VLOOKUP(A1313,Closeouts!$A$2:$H$1730,8,FALSE())))</f>
        <v>0</v>
      </c>
      <c r="D1313" s="9" t="n">
        <f aca="false">IF(ISNA(C1313)=FALSE(),B1313*C1313,0)</f>
        <v>0</v>
      </c>
    </row>
    <row r="1314" customFormat="false" ht="12.75" hidden="false" customHeight="false" outlineLevel="0" collapsed="false">
      <c r="A1314" s="7"/>
      <c r="B1314" s="8"/>
      <c r="C1314" s="9" t="n">
        <f aca="false">IF(ISBLANK(A1314),0,(VLOOKUP(A1314,Closeouts!$A$2:$H$1730,8,FALSE())))</f>
        <v>0</v>
      </c>
      <c r="D1314" s="9" t="n">
        <f aca="false">IF(ISNA(C1314)=FALSE(),B1314*C1314,0)</f>
        <v>0</v>
      </c>
    </row>
    <row r="1315" customFormat="false" ht="12.75" hidden="false" customHeight="false" outlineLevel="0" collapsed="false">
      <c r="A1315" s="7"/>
      <c r="B1315" s="8"/>
      <c r="C1315" s="9" t="n">
        <f aca="false">IF(ISBLANK(A1315),0,(VLOOKUP(A1315,Closeouts!$A$2:$H$1730,8,FALSE())))</f>
        <v>0</v>
      </c>
      <c r="D1315" s="9" t="n">
        <f aca="false">IF(ISNA(C1315)=FALSE(),B1315*C1315,0)</f>
        <v>0</v>
      </c>
    </row>
    <row r="1316" customFormat="false" ht="12.75" hidden="false" customHeight="false" outlineLevel="0" collapsed="false">
      <c r="A1316" s="7"/>
      <c r="B1316" s="8"/>
      <c r="C1316" s="9" t="n">
        <f aca="false">IF(ISBLANK(A1316),0,(VLOOKUP(A1316,Closeouts!$A$2:$H$1730,8,FALSE())))</f>
        <v>0</v>
      </c>
      <c r="D1316" s="9" t="n">
        <f aca="false">IF(ISNA(C1316)=FALSE(),B1316*C1316,0)</f>
        <v>0</v>
      </c>
    </row>
    <row r="1317" customFormat="false" ht="12.75" hidden="false" customHeight="false" outlineLevel="0" collapsed="false">
      <c r="A1317" s="7"/>
      <c r="B1317" s="8"/>
      <c r="C1317" s="9" t="n">
        <f aca="false">IF(ISBLANK(A1317),0,(VLOOKUP(A1317,Closeouts!$A$2:$H$1730,8,FALSE())))</f>
        <v>0</v>
      </c>
      <c r="D1317" s="9" t="n">
        <f aca="false">IF(ISNA(C1317)=FALSE(),B1317*C1317,0)</f>
        <v>0</v>
      </c>
    </row>
    <row r="1318" customFormat="false" ht="12.75" hidden="false" customHeight="false" outlineLevel="0" collapsed="false">
      <c r="A1318" s="7"/>
      <c r="B1318" s="8"/>
      <c r="C1318" s="9" t="n">
        <f aca="false">IF(ISBLANK(A1318),0,(VLOOKUP(A1318,Closeouts!$A$2:$H$1730,8,FALSE())))</f>
        <v>0</v>
      </c>
      <c r="D1318" s="9" t="n">
        <f aca="false">IF(ISNA(C1318)=FALSE(),B1318*C1318,0)</f>
        <v>0</v>
      </c>
    </row>
    <row r="1319" customFormat="false" ht="12.75" hidden="false" customHeight="false" outlineLevel="0" collapsed="false">
      <c r="A1319" s="7"/>
      <c r="B1319" s="8"/>
      <c r="C1319" s="9" t="n">
        <f aca="false">IF(ISBLANK(A1319),0,(VLOOKUP(A1319,Closeouts!$A$2:$H$1730,8,FALSE())))</f>
        <v>0</v>
      </c>
      <c r="D1319" s="9" t="n">
        <f aca="false">IF(ISNA(C1319)=FALSE(),B1319*C1319,0)</f>
        <v>0</v>
      </c>
    </row>
    <row r="1320" customFormat="false" ht="12.75" hidden="false" customHeight="false" outlineLevel="0" collapsed="false">
      <c r="A1320" s="7"/>
      <c r="B1320" s="8"/>
      <c r="C1320" s="9" t="n">
        <f aca="false">IF(ISBLANK(A1320),0,(VLOOKUP(A1320,Closeouts!$A$2:$H$1730,8,FALSE())))</f>
        <v>0</v>
      </c>
      <c r="D1320" s="9" t="n">
        <f aca="false">IF(ISNA(C1320)=FALSE(),B1320*C1320,0)</f>
        <v>0</v>
      </c>
    </row>
    <row r="1321" customFormat="false" ht="12.75" hidden="false" customHeight="false" outlineLevel="0" collapsed="false">
      <c r="A1321" s="7"/>
      <c r="B1321" s="8"/>
      <c r="C1321" s="9" t="n">
        <f aca="false">IF(ISBLANK(A1321),0,(VLOOKUP(A1321,Closeouts!$A$2:$H$1730,8,FALSE())))</f>
        <v>0</v>
      </c>
      <c r="D1321" s="9" t="n">
        <f aca="false">IF(ISNA(C1321)=FALSE(),B1321*C1321,0)</f>
        <v>0</v>
      </c>
    </row>
    <row r="1322" customFormat="false" ht="12.75" hidden="false" customHeight="false" outlineLevel="0" collapsed="false">
      <c r="A1322" s="7"/>
      <c r="B1322" s="8"/>
      <c r="C1322" s="9" t="n">
        <f aca="false">IF(ISBLANK(A1322),0,(VLOOKUP(A1322,Closeouts!$A$2:$H$1730,8,FALSE())))</f>
        <v>0</v>
      </c>
      <c r="D1322" s="9" t="n">
        <f aca="false">IF(ISNA(C1322)=FALSE(),B1322*C1322,0)</f>
        <v>0</v>
      </c>
    </row>
    <row r="1323" customFormat="false" ht="12.75" hidden="false" customHeight="false" outlineLevel="0" collapsed="false">
      <c r="A1323" s="7"/>
      <c r="B1323" s="8"/>
      <c r="C1323" s="9" t="n">
        <f aca="false">IF(ISBLANK(A1323),0,(VLOOKUP(A1323,Closeouts!$A$2:$H$1730,8,FALSE())))</f>
        <v>0</v>
      </c>
      <c r="D1323" s="9" t="n">
        <f aca="false">IF(ISNA(C1323)=FALSE(),B1323*C1323,0)</f>
        <v>0</v>
      </c>
    </row>
    <row r="1324" customFormat="false" ht="12.75" hidden="false" customHeight="false" outlineLevel="0" collapsed="false">
      <c r="A1324" s="7"/>
      <c r="B1324" s="8"/>
      <c r="C1324" s="9" t="n">
        <f aca="false">IF(ISBLANK(A1324),0,(VLOOKUP(A1324,Closeouts!$A$2:$H$1730,8,FALSE())))</f>
        <v>0</v>
      </c>
      <c r="D1324" s="9" t="n">
        <f aca="false">IF(ISNA(C1324)=FALSE(),B1324*C1324,0)</f>
        <v>0</v>
      </c>
    </row>
    <row r="1325" customFormat="false" ht="12.75" hidden="false" customHeight="false" outlineLevel="0" collapsed="false">
      <c r="A1325" s="7"/>
      <c r="B1325" s="8"/>
      <c r="C1325" s="9" t="n">
        <f aca="false">IF(ISBLANK(A1325),0,(VLOOKUP(A1325,Closeouts!$A$2:$H$1730,8,FALSE())))</f>
        <v>0</v>
      </c>
      <c r="D1325" s="9" t="n">
        <f aca="false">IF(ISNA(C1325)=FALSE(),B1325*C1325,0)</f>
        <v>0</v>
      </c>
    </row>
    <row r="1326" customFormat="false" ht="12.75" hidden="false" customHeight="false" outlineLevel="0" collapsed="false">
      <c r="A1326" s="7"/>
      <c r="B1326" s="8"/>
      <c r="C1326" s="9" t="n">
        <f aca="false">IF(ISBLANK(A1326),0,(VLOOKUP(A1326,Closeouts!$A$2:$H$1730,8,FALSE())))</f>
        <v>0</v>
      </c>
      <c r="D1326" s="9" t="n">
        <f aca="false">IF(ISNA(C1326)=FALSE(),B1326*C1326,0)</f>
        <v>0</v>
      </c>
    </row>
    <row r="1327" customFormat="false" ht="12.75" hidden="false" customHeight="false" outlineLevel="0" collapsed="false">
      <c r="A1327" s="7"/>
      <c r="B1327" s="8"/>
      <c r="C1327" s="9" t="n">
        <f aca="false">IF(ISBLANK(A1327),0,(VLOOKUP(A1327,Closeouts!$A$2:$H$1730,8,FALSE())))</f>
        <v>0</v>
      </c>
      <c r="D1327" s="9" t="n">
        <f aca="false">IF(ISNA(C1327)=FALSE(),B1327*C1327,0)</f>
        <v>0</v>
      </c>
    </row>
    <row r="1328" customFormat="false" ht="12.75" hidden="false" customHeight="false" outlineLevel="0" collapsed="false">
      <c r="A1328" s="7"/>
      <c r="B1328" s="8"/>
      <c r="C1328" s="9" t="n">
        <f aca="false">IF(ISBLANK(A1328),0,(VLOOKUP(A1328,Closeouts!$A$2:$H$1730,8,FALSE())))</f>
        <v>0</v>
      </c>
      <c r="D1328" s="9" t="n">
        <f aca="false">IF(ISNA(C1328)=FALSE(),B1328*C1328,0)</f>
        <v>0</v>
      </c>
    </row>
    <row r="1329" customFormat="false" ht="12.75" hidden="false" customHeight="false" outlineLevel="0" collapsed="false">
      <c r="A1329" s="7"/>
      <c r="B1329" s="8"/>
      <c r="C1329" s="9" t="n">
        <f aca="false">IF(ISBLANK(A1329),0,(VLOOKUP(A1329,Closeouts!$A$2:$H$1730,8,FALSE())))</f>
        <v>0</v>
      </c>
      <c r="D1329" s="9" t="n">
        <f aca="false">IF(ISNA(C1329)=FALSE(),B1329*C1329,0)</f>
        <v>0</v>
      </c>
    </row>
    <row r="1330" customFormat="false" ht="12.75" hidden="false" customHeight="false" outlineLevel="0" collapsed="false">
      <c r="A1330" s="7"/>
      <c r="B1330" s="8"/>
      <c r="C1330" s="9" t="n">
        <f aca="false">IF(ISBLANK(A1330),0,(VLOOKUP(A1330,Closeouts!$A$2:$H$1730,8,FALSE())))</f>
        <v>0</v>
      </c>
      <c r="D1330" s="9" t="n">
        <f aca="false">IF(ISNA(C1330)=FALSE(),B1330*C1330,0)</f>
        <v>0</v>
      </c>
    </row>
    <row r="1331" customFormat="false" ht="12.75" hidden="false" customHeight="false" outlineLevel="0" collapsed="false">
      <c r="A1331" s="7"/>
      <c r="B1331" s="8"/>
      <c r="C1331" s="9" t="n">
        <f aca="false">IF(ISBLANK(A1331),0,(VLOOKUP(A1331,Closeouts!$A$2:$H$1730,8,FALSE())))</f>
        <v>0</v>
      </c>
      <c r="D1331" s="9" t="n">
        <f aca="false">IF(ISNA(C1331)=FALSE(),B1331*C1331,0)</f>
        <v>0</v>
      </c>
    </row>
    <row r="1332" customFormat="false" ht="12.75" hidden="false" customHeight="false" outlineLevel="0" collapsed="false">
      <c r="A1332" s="7"/>
      <c r="B1332" s="8"/>
      <c r="C1332" s="9" t="n">
        <f aca="false">IF(ISBLANK(A1332),0,(VLOOKUP(A1332,Closeouts!$A$2:$H$1730,8,FALSE())))</f>
        <v>0</v>
      </c>
      <c r="D1332" s="9" t="n">
        <f aca="false">IF(ISNA(C1332)=FALSE(),B1332*C1332,0)</f>
        <v>0</v>
      </c>
    </row>
    <row r="1333" customFormat="false" ht="12.75" hidden="false" customHeight="false" outlineLevel="0" collapsed="false">
      <c r="A1333" s="7"/>
      <c r="B1333" s="8"/>
      <c r="C1333" s="9" t="n">
        <f aca="false">IF(ISBLANK(A1333),0,(VLOOKUP(A1333,Closeouts!$A$2:$H$1730,8,FALSE())))</f>
        <v>0</v>
      </c>
      <c r="D1333" s="9" t="n">
        <f aca="false">IF(ISNA(C1333)=FALSE(),B1333*C1333,0)</f>
        <v>0</v>
      </c>
    </row>
    <row r="1334" customFormat="false" ht="12.75" hidden="false" customHeight="false" outlineLevel="0" collapsed="false">
      <c r="A1334" s="7"/>
      <c r="B1334" s="8"/>
      <c r="C1334" s="9" t="n">
        <f aca="false">IF(ISBLANK(A1334),0,(VLOOKUP(A1334,Closeouts!$A$2:$H$1730,8,FALSE())))</f>
        <v>0</v>
      </c>
      <c r="D1334" s="9" t="n">
        <f aca="false">IF(ISNA(C1334)=FALSE(),B1334*C1334,0)</f>
        <v>0</v>
      </c>
    </row>
    <row r="1335" customFormat="false" ht="12.75" hidden="false" customHeight="false" outlineLevel="0" collapsed="false">
      <c r="A1335" s="7"/>
      <c r="B1335" s="8"/>
      <c r="C1335" s="9" t="n">
        <f aca="false">IF(ISBLANK(A1335),0,(VLOOKUP(A1335,Closeouts!$A$2:$H$1730,8,FALSE())))</f>
        <v>0</v>
      </c>
      <c r="D1335" s="9" t="n">
        <f aca="false">IF(ISNA(C1335)=FALSE(),B1335*C1335,0)</f>
        <v>0</v>
      </c>
    </row>
    <row r="1336" customFormat="false" ht="12.75" hidden="false" customHeight="false" outlineLevel="0" collapsed="false">
      <c r="A1336" s="7"/>
      <c r="B1336" s="8"/>
      <c r="C1336" s="9" t="n">
        <f aca="false">IF(ISBLANK(A1336),0,(VLOOKUP(A1336,Closeouts!$A$2:$H$1730,8,FALSE())))</f>
        <v>0</v>
      </c>
      <c r="D1336" s="9" t="n">
        <f aca="false">IF(ISNA(C1336)=FALSE(),B1336*C1336,0)</f>
        <v>0</v>
      </c>
    </row>
    <row r="1337" customFormat="false" ht="12.75" hidden="false" customHeight="false" outlineLevel="0" collapsed="false">
      <c r="A1337" s="7"/>
      <c r="B1337" s="8"/>
      <c r="C1337" s="9" t="n">
        <f aca="false">IF(ISBLANK(A1337),0,(VLOOKUP(A1337,Closeouts!$A$2:$H$1730,8,FALSE())))</f>
        <v>0</v>
      </c>
      <c r="D1337" s="9" t="n">
        <f aca="false">IF(ISNA(C1337)=FALSE(),B1337*C1337,0)</f>
        <v>0</v>
      </c>
    </row>
    <row r="1338" customFormat="false" ht="12.75" hidden="false" customHeight="false" outlineLevel="0" collapsed="false">
      <c r="A1338" s="7"/>
      <c r="B1338" s="8"/>
      <c r="C1338" s="9" t="n">
        <f aca="false">IF(ISBLANK(A1338),0,(VLOOKUP(A1338,Closeouts!$A$2:$H$1730,8,FALSE())))</f>
        <v>0</v>
      </c>
      <c r="D1338" s="9" t="n">
        <f aca="false">IF(ISNA(C1338)=FALSE(),B1338*C1338,0)</f>
        <v>0</v>
      </c>
    </row>
    <row r="1339" customFormat="false" ht="12.75" hidden="false" customHeight="false" outlineLevel="0" collapsed="false">
      <c r="A1339" s="7"/>
      <c r="B1339" s="8"/>
      <c r="C1339" s="9" t="n">
        <f aca="false">IF(ISBLANK(A1339),0,(VLOOKUP(A1339,Closeouts!$A$2:$H$1730,8,FALSE())))</f>
        <v>0</v>
      </c>
      <c r="D1339" s="9" t="n">
        <f aca="false">IF(ISNA(C1339)=FALSE(),B1339*C1339,0)</f>
        <v>0</v>
      </c>
    </row>
    <row r="1340" customFormat="false" ht="12.75" hidden="false" customHeight="false" outlineLevel="0" collapsed="false">
      <c r="A1340" s="7"/>
      <c r="B1340" s="8"/>
      <c r="C1340" s="9" t="n">
        <f aca="false">IF(ISBLANK(A1340),0,(VLOOKUP(A1340,Closeouts!$A$2:$H$1730,8,FALSE())))</f>
        <v>0</v>
      </c>
      <c r="D1340" s="9" t="n">
        <f aca="false">IF(ISNA(C1340)=FALSE(),B1340*C1340,0)</f>
        <v>0</v>
      </c>
    </row>
    <row r="1341" customFormat="false" ht="12.75" hidden="false" customHeight="false" outlineLevel="0" collapsed="false">
      <c r="A1341" s="7"/>
      <c r="B1341" s="8"/>
      <c r="C1341" s="9" t="n">
        <f aca="false">IF(ISBLANK(A1341),0,(VLOOKUP(A1341,Closeouts!$A$2:$H$1730,8,FALSE())))</f>
        <v>0</v>
      </c>
      <c r="D1341" s="9" t="n">
        <f aca="false">IF(ISNA(C1341)=FALSE(),B1341*C1341,0)</f>
        <v>0</v>
      </c>
    </row>
    <row r="1342" customFormat="false" ht="12.75" hidden="false" customHeight="false" outlineLevel="0" collapsed="false">
      <c r="A1342" s="7"/>
      <c r="B1342" s="8"/>
      <c r="C1342" s="9" t="n">
        <f aca="false">IF(ISBLANK(A1342),0,(VLOOKUP(A1342,Closeouts!$A$2:$H$1730,8,FALSE())))</f>
        <v>0</v>
      </c>
      <c r="D1342" s="9" t="n">
        <f aca="false">IF(ISNA(C1342)=FALSE(),B1342*C1342,0)</f>
        <v>0</v>
      </c>
    </row>
    <row r="1343" customFormat="false" ht="12.75" hidden="false" customHeight="false" outlineLevel="0" collapsed="false">
      <c r="A1343" s="7"/>
      <c r="B1343" s="8"/>
      <c r="C1343" s="9" t="n">
        <f aca="false">IF(ISBLANK(A1343),0,(VLOOKUP(A1343,Closeouts!$A$2:$H$1730,8,FALSE())))</f>
        <v>0</v>
      </c>
      <c r="D1343" s="9" t="n">
        <f aca="false">IF(ISNA(C1343)=FALSE(),B1343*C1343,0)</f>
        <v>0</v>
      </c>
    </row>
    <row r="1344" customFormat="false" ht="12.75" hidden="false" customHeight="false" outlineLevel="0" collapsed="false">
      <c r="A1344" s="7"/>
      <c r="B1344" s="8"/>
      <c r="C1344" s="9" t="n">
        <f aca="false">IF(ISBLANK(A1344),0,(VLOOKUP(A1344,Closeouts!$A$2:$H$1730,8,FALSE())))</f>
        <v>0</v>
      </c>
      <c r="D1344" s="9" t="n">
        <f aca="false">IF(ISNA(C1344)=FALSE(),B1344*C1344,0)</f>
        <v>0</v>
      </c>
    </row>
    <row r="1345" customFormat="false" ht="12.75" hidden="false" customHeight="false" outlineLevel="0" collapsed="false">
      <c r="A1345" s="7"/>
      <c r="B1345" s="8"/>
      <c r="C1345" s="9" t="n">
        <f aca="false">IF(ISBLANK(A1345),0,(VLOOKUP(A1345,Closeouts!$A$2:$H$1730,8,FALSE())))</f>
        <v>0</v>
      </c>
      <c r="D1345" s="9" t="n">
        <f aca="false">IF(ISNA(C1345)=FALSE(),B1345*C1345,0)</f>
        <v>0</v>
      </c>
    </row>
    <row r="1346" customFormat="false" ht="12.75" hidden="false" customHeight="false" outlineLevel="0" collapsed="false">
      <c r="A1346" s="7"/>
      <c r="B1346" s="8"/>
      <c r="C1346" s="9" t="n">
        <f aca="false">IF(ISBLANK(A1346),0,(VLOOKUP(A1346,Closeouts!$A$2:$H$1730,8,FALSE())))</f>
        <v>0</v>
      </c>
      <c r="D1346" s="9" t="n">
        <f aca="false">IF(ISNA(C1346)=FALSE(),B1346*C1346,0)</f>
        <v>0</v>
      </c>
    </row>
    <row r="1347" customFormat="false" ht="12.75" hidden="false" customHeight="false" outlineLevel="0" collapsed="false">
      <c r="A1347" s="7"/>
      <c r="B1347" s="8"/>
      <c r="C1347" s="9" t="n">
        <f aca="false">IF(ISBLANK(A1347),0,(VLOOKUP(A1347,Closeouts!$A$2:$H$1730,8,FALSE())))</f>
        <v>0</v>
      </c>
      <c r="D1347" s="9" t="n">
        <f aca="false">IF(ISNA(C1347)=FALSE(),B1347*C1347,0)</f>
        <v>0</v>
      </c>
    </row>
    <row r="1348" customFormat="false" ht="12.75" hidden="false" customHeight="false" outlineLevel="0" collapsed="false">
      <c r="A1348" s="7"/>
      <c r="B1348" s="8"/>
      <c r="C1348" s="9" t="n">
        <f aca="false">IF(ISBLANK(A1348),0,(VLOOKUP(A1348,Closeouts!$A$2:$H$1730,8,FALSE())))</f>
        <v>0</v>
      </c>
      <c r="D1348" s="9" t="n">
        <f aca="false">IF(ISNA(C1348)=FALSE(),B1348*C1348,0)</f>
        <v>0</v>
      </c>
    </row>
    <row r="1349" customFormat="false" ht="12.75" hidden="false" customHeight="false" outlineLevel="0" collapsed="false">
      <c r="A1349" s="7"/>
      <c r="B1349" s="8"/>
      <c r="C1349" s="9" t="n">
        <f aca="false">IF(ISBLANK(A1349),0,(VLOOKUP(A1349,Closeouts!$A$2:$H$1730,8,FALSE())))</f>
        <v>0</v>
      </c>
      <c r="D1349" s="9" t="n">
        <f aca="false">IF(ISNA(C1349)=FALSE(),B1349*C1349,0)</f>
        <v>0</v>
      </c>
    </row>
    <row r="1350" customFormat="false" ht="12.75" hidden="false" customHeight="false" outlineLevel="0" collapsed="false">
      <c r="A1350" s="7"/>
      <c r="B1350" s="8"/>
      <c r="C1350" s="9" t="n">
        <f aca="false">IF(ISBLANK(A1350),0,(VLOOKUP(A1350,Closeouts!$A$2:$H$1730,8,FALSE())))</f>
        <v>0</v>
      </c>
      <c r="D1350" s="9" t="n">
        <f aca="false">IF(ISNA(C1350)=FALSE(),B1350*C1350,0)</f>
        <v>0</v>
      </c>
    </row>
    <row r="1351" customFormat="false" ht="12.75" hidden="false" customHeight="false" outlineLevel="0" collapsed="false">
      <c r="A1351" s="7"/>
      <c r="B1351" s="8"/>
      <c r="C1351" s="9" t="n">
        <f aca="false">IF(ISBLANK(A1351),0,(VLOOKUP(A1351,Closeouts!$A$2:$H$1730,8,FALSE())))</f>
        <v>0</v>
      </c>
      <c r="D1351" s="9" t="n">
        <f aca="false">IF(ISNA(C1351)=FALSE(),B1351*C1351,0)</f>
        <v>0</v>
      </c>
    </row>
    <row r="1352" customFormat="false" ht="12.75" hidden="false" customHeight="false" outlineLevel="0" collapsed="false">
      <c r="A1352" s="7"/>
      <c r="B1352" s="8"/>
      <c r="C1352" s="9" t="n">
        <f aca="false">IF(ISBLANK(A1352),0,(VLOOKUP(A1352,Closeouts!$A$2:$H$1730,8,FALSE())))</f>
        <v>0</v>
      </c>
      <c r="D1352" s="9" t="n">
        <f aca="false">IF(ISNA(C1352)=FALSE(),B1352*C1352,0)</f>
        <v>0</v>
      </c>
    </row>
    <row r="1353" customFormat="false" ht="12.75" hidden="false" customHeight="false" outlineLevel="0" collapsed="false">
      <c r="A1353" s="7"/>
      <c r="B1353" s="8"/>
      <c r="C1353" s="9" t="n">
        <f aca="false">IF(ISBLANK(A1353),0,(VLOOKUP(A1353,Closeouts!$A$2:$H$1730,8,FALSE())))</f>
        <v>0</v>
      </c>
      <c r="D1353" s="9" t="n">
        <f aca="false">IF(ISNA(C1353)=FALSE(),B1353*C1353,0)</f>
        <v>0</v>
      </c>
    </row>
    <row r="1354" customFormat="false" ht="12.75" hidden="false" customHeight="false" outlineLevel="0" collapsed="false">
      <c r="A1354" s="7"/>
      <c r="B1354" s="8"/>
      <c r="C1354" s="9" t="n">
        <f aca="false">IF(ISBLANK(A1354),0,(VLOOKUP(A1354,Closeouts!$A$2:$H$1730,8,FALSE())))</f>
        <v>0</v>
      </c>
      <c r="D1354" s="9" t="n">
        <f aca="false">IF(ISNA(C1354)=FALSE(),B1354*C1354,0)</f>
        <v>0</v>
      </c>
    </row>
    <row r="1355" customFormat="false" ht="12.75" hidden="false" customHeight="false" outlineLevel="0" collapsed="false">
      <c r="A1355" s="7"/>
      <c r="B1355" s="8"/>
      <c r="C1355" s="9" t="n">
        <f aca="false">IF(ISBLANK(A1355),0,(VLOOKUP(A1355,Closeouts!$A$2:$H$1730,8,FALSE())))</f>
        <v>0</v>
      </c>
      <c r="D1355" s="9" t="n">
        <f aca="false">IF(ISNA(C1355)=FALSE(),B1355*C1355,0)</f>
        <v>0</v>
      </c>
    </row>
    <row r="1356" customFormat="false" ht="12.75" hidden="false" customHeight="false" outlineLevel="0" collapsed="false">
      <c r="A1356" s="7"/>
      <c r="B1356" s="8"/>
      <c r="C1356" s="9" t="n">
        <f aca="false">IF(ISBLANK(A1356),0,(VLOOKUP(A1356,Closeouts!$A$2:$H$1730,8,FALSE())))</f>
        <v>0</v>
      </c>
      <c r="D1356" s="9" t="n">
        <f aca="false">IF(ISNA(C1356)=FALSE(),B1356*C1356,0)</f>
        <v>0</v>
      </c>
    </row>
    <row r="1357" customFormat="false" ht="12.75" hidden="false" customHeight="false" outlineLevel="0" collapsed="false">
      <c r="A1357" s="7"/>
      <c r="B1357" s="8"/>
      <c r="C1357" s="9" t="n">
        <f aca="false">IF(ISBLANK(A1357),0,(VLOOKUP(A1357,Closeouts!$A$2:$H$1730,8,FALSE())))</f>
        <v>0</v>
      </c>
      <c r="D1357" s="9" t="n">
        <f aca="false">IF(ISNA(C1357)=FALSE(),B1357*C1357,0)</f>
        <v>0</v>
      </c>
    </row>
    <row r="1358" customFormat="false" ht="12.75" hidden="false" customHeight="false" outlineLevel="0" collapsed="false">
      <c r="A1358" s="7"/>
      <c r="B1358" s="8"/>
      <c r="C1358" s="9" t="n">
        <f aca="false">IF(ISBLANK(A1358),0,(VLOOKUP(A1358,Closeouts!$A$2:$H$1730,8,FALSE())))</f>
        <v>0</v>
      </c>
      <c r="D1358" s="9" t="n">
        <f aca="false">IF(ISNA(C1358)=FALSE(),B1358*C1358,0)</f>
        <v>0</v>
      </c>
    </row>
    <row r="1359" customFormat="false" ht="12.75" hidden="false" customHeight="false" outlineLevel="0" collapsed="false">
      <c r="A1359" s="7"/>
      <c r="B1359" s="8"/>
      <c r="C1359" s="9" t="n">
        <f aca="false">IF(ISBLANK(A1359),0,(VLOOKUP(A1359,Closeouts!$A$2:$H$1730,8,FALSE())))</f>
        <v>0</v>
      </c>
      <c r="D1359" s="9" t="n">
        <f aca="false">IF(ISNA(C1359)=FALSE(),B1359*C1359,0)</f>
        <v>0</v>
      </c>
    </row>
    <row r="1360" customFormat="false" ht="12.75" hidden="false" customHeight="false" outlineLevel="0" collapsed="false">
      <c r="A1360" s="7"/>
      <c r="B1360" s="8"/>
      <c r="C1360" s="9" t="n">
        <f aca="false">IF(ISBLANK(A1360),0,(VLOOKUP(A1360,Closeouts!$A$2:$H$1730,8,FALSE())))</f>
        <v>0</v>
      </c>
      <c r="D1360" s="9" t="n">
        <f aca="false">IF(ISNA(C1360)=FALSE(),B1360*C1360,0)</f>
        <v>0</v>
      </c>
    </row>
    <row r="1361" customFormat="false" ht="12.75" hidden="false" customHeight="false" outlineLevel="0" collapsed="false">
      <c r="A1361" s="7"/>
      <c r="B1361" s="8"/>
      <c r="C1361" s="9" t="n">
        <f aca="false">IF(ISBLANK(A1361),0,(VLOOKUP(A1361,Closeouts!$A$2:$H$1730,8,FALSE())))</f>
        <v>0</v>
      </c>
      <c r="D1361" s="9" t="n">
        <f aca="false">IF(ISNA(C1361)=FALSE(),B1361*C1361,0)</f>
        <v>0</v>
      </c>
    </row>
    <row r="1362" customFormat="false" ht="12.75" hidden="false" customHeight="false" outlineLevel="0" collapsed="false">
      <c r="A1362" s="7"/>
      <c r="B1362" s="8"/>
      <c r="C1362" s="9" t="n">
        <f aca="false">IF(ISBLANK(A1362),0,(VLOOKUP(A1362,Closeouts!$A$2:$H$1730,8,FALSE())))</f>
        <v>0</v>
      </c>
      <c r="D1362" s="9" t="n">
        <f aca="false">IF(ISNA(C1362)=FALSE(),B1362*C1362,0)</f>
        <v>0</v>
      </c>
    </row>
    <row r="1363" customFormat="false" ht="12.75" hidden="false" customHeight="false" outlineLevel="0" collapsed="false">
      <c r="A1363" s="7"/>
      <c r="B1363" s="8"/>
      <c r="C1363" s="9" t="n">
        <f aca="false">IF(ISBLANK(A1363),0,(VLOOKUP(A1363,Closeouts!$A$2:$H$1730,8,FALSE())))</f>
        <v>0</v>
      </c>
      <c r="D1363" s="9" t="n">
        <f aca="false">IF(ISNA(C1363)=FALSE(),B1363*C1363,0)</f>
        <v>0</v>
      </c>
    </row>
    <row r="1364" customFormat="false" ht="12.75" hidden="false" customHeight="false" outlineLevel="0" collapsed="false">
      <c r="A1364" s="7"/>
      <c r="B1364" s="8"/>
      <c r="C1364" s="9" t="n">
        <f aca="false">IF(ISBLANK(A1364),0,(VLOOKUP(A1364,Closeouts!$A$2:$H$1730,8,FALSE())))</f>
        <v>0</v>
      </c>
      <c r="D1364" s="9" t="n">
        <f aca="false">IF(ISNA(C1364)=FALSE(),B1364*C1364,0)</f>
        <v>0</v>
      </c>
    </row>
    <row r="1365" customFormat="false" ht="12.75" hidden="false" customHeight="false" outlineLevel="0" collapsed="false">
      <c r="A1365" s="7"/>
      <c r="B1365" s="8"/>
      <c r="C1365" s="9" t="n">
        <f aca="false">IF(ISBLANK(A1365),0,(VLOOKUP(A1365,Closeouts!$A$2:$H$1730,8,FALSE())))</f>
        <v>0</v>
      </c>
      <c r="D1365" s="9" t="n">
        <f aca="false">IF(ISNA(C1365)=FALSE(),B1365*C1365,0)</f>
        <v>0</v>
      </c>
    </row>
    <row r="1366" customFormat="false" ht="12.75" hidden="false" customHeight="false" outlineLevel="0" collapsed="false">
      <c r="A1366" s="7"/>
      <c r="B1366" s="8"/>
      <c r="C1366" s="9" t="n">
        <f aca="false">IF(ISBLANK(A1366),0,(VLOOKUP(A1366,Closeouts!$A$2:$H$1730,8,FALSE())))</f>
        <v>0</v>
      </c>
      <c r="D1366" s="9" t="n">
        <f aca="false">IF(ISNA(C1366)=FALSE(),B1366*C1366,0)</f>
        <v>0</v>
      </c>
    </row>
    <row r="1367" customFormat="false" ht="12.75" hidden="false" customHeight="false" outlineLevel="0" collapsed="false">
      <c r="A1367" s="7"/>
      <c r="B1367" s="8"/>
      <c r="C1367" s="9" t="n">
        <f aca="false">IF(ISBLANK(A1367),0,(VLOOKUP(A1367,Closeouts!$A$2:$H$1730,8,FALSE())))</f>
        <v>0</v>
      </c>
      <c r="D1367" s="9" t="n">
        <f aca="false">IF(ISNA(C1367)=FALSE(),B1367*C1367,0)</f>
        <v>0</v>
      </c>
    </row>
    <row r="1368" customFormat="false" ht="12.75" hidden="false" customHeight="false" outlineLevel="0" collapsed="false">
      <c r="A1368" s="7"/>
      <c r="B1368" s="8"/>
      <c r="C1368" s="9" t="n">
        <f aca="false">IF(ISBLANK(A1368),0,(VLOOKUP(A1368,Closeouts!$A$2:$H$1730,8,FALSE())))</f>
        <v>0</v>
      </c>
      <c r="D1368" s="9" t="n">
        <f aca="false">IF(ISNA(C1368)=FALSE(),B1368*C1368,0)</f>
        <v>0</v>
      </c>
    </row>
    <row r="1369" customFormat="false" ht="12.75" hidden="false" customHeight="false" outlineLevel="0" collapsed="false">
      <c r="A1369" s="7"/>
      <c r="B1369" s="8"/>
      <c r="C1369" s="9" t="n">
        <f aca="false">IF(ISBLANK(A1369),0,(VLOOKUP(A1369,Closeouts!$A$2:$H$1730,8,FALSE())))</f>
        <v>0</v>
      </c>
      <c r="D1369" s="9" t="n">
        <f aca="false">IF(ISNA(C1369)=FALSE(),B1369*C1369,0)</f>
        <v>0</v>
      </c>
    </row>
    <row r="1370" customFormat="false" ht="12.75" hidden="false" customHeight="false" outlineLevel="0" collapsed="false">
      <c r="A1370" s="7"/>
      <c r="B1370" s="8"/>
      <c r="C1370" s="9" t="n">
        <f aca="false">IF(ISBLANK(A1370),0,(VLOOKUP(A1370,Closeouts!$A$2:$H$1730,8,FALSE())))</f>
        <v>0</v>
      </c>
      <c r="D1370" s="9" t="n">
        <f aca="false">IF(ISNA(C1370)=FALSE(),B1370*C1370,0)</f>
        <v>0</v>
      </c>
    </row>
    <row r="1371" customFormat="false" ht="12.75" hidden="false" customHeight="false" outlineLevel="0" collapsed="false">
      <c r="A1371" s="7"/>
      <c r="B1371" s="8"/>
      <c r="C1371" s="9" t="n">
        <f aca="false">IF(ISBLANK(A1371),0,(VLOOKUP(A1371,Closeouts!$A$2:$H$1730,8,FALSE())))</f>
        <v>0</v>
      </c>
      <c r="D1371" s="9" t="n">
        <f aca="false">IF(ISNA(C1371)=FALSE(),B1371*C1371,0)</f>
        <v>0</v>
      </c>
    </row>
    <row r="1372" customFormat="false" ht="12.75" hidden="false" customHeight="false" outlineLevel="0" collapsed="false">
      <c r="A1372" s="7"/>
      <c r="B1372" s="8"/>
      <c r="C1372" s="9" t="n">
        <f aca="false">IF(ISBLANK(A1372),0,(VLOOKUP(A1372,Closeouts!$A$2:$H$1730,8,FALSE())))</f>
        <v>0</v>
      </c>
      <c r="D1372" s="9" t="n">
        <f aca="false">IF(ISNA(C1372)=FALSE(),B1372*C1372,0)</f>
        <v>0</v>
      </c>
    </row>
    <row r="1373" customFormat="false" ht="12.75" hidden="false" customHeight="false" outlineLevel="0" collapsed="false">
      <c r="A1373" s="7"/>
      <c r="B1373" s="8"/>
      <c r="C1373" s="9" t="n">
        <f aca="false">IF(ISBLANK(A1373),0,(VLOOKUP(A1373,Closeouts!$A$2:$H$1730,8,FALSE())))</f>
        <v>0</v>
      </c>
      <c r="D1373" s="9" t="n">
        <f aca="false">IF(ISNA(C1373)=FALSE(),B1373*C1373,0)</f>
        <v>0</v>
      </c>
    </row>
    <row r="1374" customFormat="false" ht="12.75" hidden="false" customHeight="false" outlineLevel="0" collapsed="false">
      <c r="A1374" s="7"/>
      <c r="B1374" s="8"/>
      <c r="C1374" s="9" t="n">
        <f aca="false">IF(ISBLANK(A1374),0,(VLOOKUP(A1374,Closeouts!$A$2:$H$1730,8,FALSE())))</f>
        <v>0</v>
      </c>
      <c r="D1374" s="9" t="n">
        <f aca="false">IF(ISNA(C1374)=FALSE(),B1374*C1374,0)</f>
        <v>0</v>
      </c>
    </row>
    <row r="1375" customFormat="false" ht="12.75" hidden="false" customHeight="false" outlineLevel="0" collapsed="false">
      <c r="A1375" s="7"/>
      <c r="B1375" s="8"/>
      <c r="C1375" s="9" t="n">
        <f aca="false">IF(ISBLANK(A1375),0,(VLOOKUP(A1375,Closeouts!$A$2:$H$1730,8,FALSE())))</f>
        <v>0</v>
      </c>
      <c r="D1375" s="9" t="n">
        <f aca="false">IF(ISNA(C1375)=FALSE(),B1375*C1375,0)</f>
        <v>0</v>
      </c>
    </row>
    <row r="1376" customFormat="false" ht="12.75" hidden="false" customHeight="false" outlineLevel="0" collapsed="false">
      <c r="A1376" s="7"/>
      <c r="B1376" s="8"/>
      <c r="C1376" s="9" t="n">
        <f aca="false">IF(ISBLANK(A1376),0,(VLOOKUP(A1376,Closeouts!$A$2:$H$1730,8,FALSE())))</f>
        <v>0</v>
      </c>
      <c r="D1376" s="9" t="n">
        <f aca="false">IF(ISNA(C1376)=FALSE(),B1376*C1376,0)</f>
        <v>0</v>
      </c>
    </row>
    <row r="1377" customFormat="false" ht="12.75" hidden="false" customHeight="false" outlineLevel="0" collapsed="false">
      <c r="A1377" s="7"/>
      <c r="B1377" s="8"/>
      <c r="C1377" s="9" t="n">
        <f aca="false">IF(ISBLANK(A1377),0,(VLOOKUP(A1377,Closeouts!$A$2:$H$1730,8,FALSE())))</f>
        <v>0</v>
      </c>
      <c r="D1377" s="9" t="n">
        <f aca="false">IF(ISNA(C1377)=FALSE(),B1377*C1377,0)</f>
        <v>0</v>
      </c>
    </row>
    <row r="1378" customFormat="false" ht="12.75" hidden="false" customHeight="false" outlineLevel="0" collapsed="false">
      <c r="A1378" s="7"/>
      <c r="B1378" s="8"/>
      <c r="C1378" s="9" t="n">
        <f aca="false">IF(ISBLANK(A1378),0,(VLOOKUP(A1378,Closeouts!$A$2:$H$1730,8,FALSE())))</f>
        <v>0</v>
      </c>
      <c r="D1378" s="9" t="n">
        <f aca="false">IF(ISNA(C1378)=FALSE(),B1378*C1378,0)</f>
        <v>0</v>
      </c>
    </row>
    <row r="1379" customFormat="false" ht="12.75" hidden="false" customHeight="false" outlineLevel="0" collapsed="false">
      <c r="A1379" s="7"/>
      <c r="B1379" s="8"/>
      <c r="C1379" s="9" t="n">
        <f aca="false">IF(ISBLANK(A1379),0,(VLOOKUP(A1379,Closeouts!$A$2:$H$1730,8,FALSE())))</f>
        <v>0</v>
      </c>
      <c r="D1379" s="9" t="n">
        <f aca="false">IF(ISNA(C1379)=FALSE(),B1379*C1379,0)</f>
        <v>0</v>
      </c>
    </row>
    <row r="1380" customFormat="false" ht="12.75" hidden="false" customHeight="false" outlineLevel="0" collapsed="false">
      <c r="A1380" s="7"/>
      <c r="B1380" s="8"/>
      <c r="C1380" s="9" t="n">
        <f aca="false">IF(ISBLANK(A1380),0,(VLOOKUP(A1380,Closeouts!$A$2:$H$1730,8,FALSE())))</f>
        <v>0</v>
      </c>
      <c r="D1380" s="9" t="n">
        <f aca="false">IF(ISNA(C1380)=FALSE(),B1380*C1380,0)</f>
        <v>0</v>
      </c>
    </row>
    <row r="1381" customFormat="false" ht="12.75" hidden="false" customHeight="false" outlineLevel="0" collapsed="false">
      <c r="A1381" s="7"/>
      <c r="B1381" s="8"/>
      <c r="C1381" s="9" t="n">
        <f aca="false">IF(ISBLANK(A1381),0,(VLOOKUP(A1381,Closeouts!$A$2:$H$1730,8,FALSE())))</f>
        <v>0</v>
      </c>
      <c r="D1381" s="9" t="n">
        <f aca="false">IF(ISNA(C1381)=FALSE(),B1381*C1381,0)</f>
        <v>0</v>
      </c>
    </row>
    <row r="1382" customFormat="false" ht="12.75" hidden="false" customHeight="false" outlineLevel="0" collapsed="false">
      <c r="A1382" s="7"/>
      <c r="B1382" s="8"/>
      <c r="C1382" s="9" t="n">
        <f aca="false">IF(ISBLANK(A1382),0,(VLOOKUP(A1382,Closeouts!$A$2:$H$1730,8,FALSE())))</f>
        <v>0</v>
      </c>
      <c r="D1382" s="9" t="n">
        <f aca="false">IF(ISNA(C1382)=FALSE(),B1382*C1382,0)</f>
        <v>0</v>
      </c>
    </row>
    <row r="1383" customFormat="false" ht="12.75" hidden="false" customHeight="false" outlineLevel="0" collapsed="false">
      <c r="A1383" s="7"/>
      <c r="B1383" s="8"/>
      <c r="C1383" s="9" t="n">
        <f aca="false">IF(ISBLANK(A1383),0,(VLOOKUP(A1383,Closeouts!$A$2:$H$1730,8,FALSE())))</f>
        <v>0</v>
      </c>
      <c r="D1383" s="9" t="n">
        <f aca="false">IF(ISNA(C1383)=FALSE(),B1383*C1383,0)</f>
        <v>0</v>
      </c>
    </row>
    <row r="1384" customFormat="false" ht="12.75" hidden="false" customHeight="false" outlineLevel="0" collapsed="false">
      <c r="A1384" s="7"/>
      <c r="B1384" s="8"/>
      <c r="C1384" s="9" t="n">
        <f aca="false">IF(ISBLANK(A1384),0,(VLOOKUP(A1384,Closeouts!$A$2:$H$1730,8,FALSE())))</f>
        <v>0</v>
      </c>
      <c r="D1384" s="9" t="n">
        <f aca="false">IF(ISNA(C1384)=FALSE(),B1384*C1384,0)</f>
        <v>0</v>
      </c>
    </row>
    <row r="1385" customFormat="false" ht="12.75" hidden="false" customHeight="false" outlineLevel="0" collapsed="false">
      <c r="A1385" s="7"/>
      <c r="B1385" s="8"/>
      <c r="C1385" s="9" t="n">
        <f aca="false">IF(ISBLANK(A1385),0,(VLOOKUP(A1385,Closeouts!$A$2:$H$1730,8,FALSE())))</f>
        <v>0</v>
      </c>
      <c r="D1385" s="9" t="n">
        <f aca="false">IF(ISNA(C1385)=FALSE(),B1385*C1385,0)</f>
        <v>0</v>
      </c>
    </row>
    <row r="1386" customFormat="false" ht="12.75" hidden="false" customHeight="false" outlineLevel="0" collapsed="false">
      <c r="A1386" s="7"/>
      <c r="B1386" s="8"/>
      <c r="C1386" s="9" t="n">
        <f aca="false">IF(ISBLANK(A1386),0,(VLOOKUP(A1386,Closeouts!$A$2:$H$1730,8,FALSE())))</f>
        <v>0</v>
      </c>
      <c r="D1386" s="9" t="n">
        <f aca="false">IF(ISNA(C1386)=FALSE(),B1386*C1386,0)</f>
        <v>0</v>
      </c>
    </row>
    <row r="1387" customFormat="false" ht="12.75" hidden="false" customHeight="false" outlineLevel="0" collapsed="false">
      <c r="A1387" s="7"/>
      <c r="B1387" s="8"/>
      <c r="C1387" s="9" t="n">
        <f aca="false">IF(ISBLANK(A1387),0,(VLOOKUP(A1387,Closeouts!$A$2:$H$1730,8,FALSE())))</f>
        <v>0</v>
      </c>
      <c r="D1387" s="9" t="n">
        <f aca="false">IF(ISNA(C1387)=FALSE(),B1387*C1387,0)</f>
        <v>0</v>
      </c>
    </row>
    <row r="1388" customFormat="false" ht="12.75" hidden="false" customHeight="false" outlineLevel="0" collapsed="false">
      <c r="A1388" s="7"/>
      <c r="B1388" s="8"/>
      <c r="C1388" s="9" t="n">
        <f aca="false">IF(ISBLANK(A1388),0,(VLOOKUP(A1388,Closeouts!$A$2:$H$1730,8,FALSE())))</f>
        <v>0</v>
      </c>
      <c r="D1388" s="9" t="n">
        <f aca="false">IF(ISNA(C1388)=FALSE(),B1388*C1388,0)</f>
        <v>0</v>
      </c>
    </row>
    <row r="1389" customFormat="false" ht="12.75" hidden="false" customHeight="false" outlineLevel="0" collapsed="false">
      <c r="A1389" s="7"/>
      <c r="B1389" s="8"/>
      <c r="C1389" s="9" t="n">
        <f aca="false">IF(ISBLANK(A1389),0,(VLOOKUP(A1389,Closeouts!$A$2:$H$1730,8,FALSE())))</f>
        <v>0</v>
      </c>
      <c r="D1389" s="9" t="n">
        <f aca="false">IF(ISNA(C1389)=FALSE(),B1389*C1389,0)</f>
        <v>0</v>
      </c>
    </row>
    <row r="1390" customFormat="false" ht="12.75" hidden="false" customHeight="false" outlineLevel="0" collapsed="false">
      <c r="A1390" s="7"/>
      <c r="B1390" s="8"/>
      <c r="C1390" s="9" t="n">
        <f aca="false">IF(ISBLANK(A1390),0,(VLOOKUP(A1390,Closeouts!$A$2:$H$1730,8,FALSE())))</f>
        <v>0</v>
      </c>
      <c r="D1390" s="9" t="n">
        <f aca="false">IF(ISNA(C1390)=FALSE(),B1390*C1390,0)</f>
        <v>0</v>
      </c>
    </row>
    <row r="1391" customFormat="false" ht="12.75" hidden="false" customHeight="false" outlineLevel="0" collapsed="false">
      <c r="A1391" s="7"/>
      <c r="B1391" s="8"/>
      <c r="C1391" s="9" t="n">
        <f aca="false">IF(ISBLANK(A1391),0,(VLOOKUP(A1391,Closeouts!$A$2:$H$1730,8,FALSE())))</f>
        <v>0</v>
      </c>
      <c r="D1391" s="9" t="n">
        <f aca="false">IF(ISNA(C1391)=FALSE(),B1391*C1391,0)</f>
        <v>0</v>
      </c>
    </row>
    <row r="1392" customFormat="false" ht="12.75" hidden="false" customHeight="false" outlineLevel="0" collapsed="false">
      <c r="A1392" s="7"/>
      <c r="B1392" s="8"/>
      <c r="C1392" s="9" t="n">
        <f aca="false">IF(ISBLANK(A1392),0,(VLOOKUP(A1392,Closeouts!$A$2:$H$1730,8,FALSE())))</f>
        <v>0</v>
      </c>
      <c r="D1392" s="9" t="n">
        <f aca="false">IF(ISNA(C1392)=FALSE(),B1392*C1392,0)</f>
        <v>0</v>
      </c>
    </row>
    <row r="1393" customFormat="false" ht="12.75" hidden="false" customHeight="false" outlineLevel="0" collapsed="false">
      <c r="A1393" s="7"/>
      <c r="B1393" s="8"/>
      <c r="C1393" s="9" t="n">
        <f aca="false">IF(ISBLANK(A1393),0,(VLOOKUP(A1393,Closeouts!$A$2:$H$1730,8,FALSE())))</f>
        <v>0</v>
      </c>
      <c r="D1393" s="9" t="n">
        <f aca="false">IF(ISNA(C1393)=FALSE(),B1393*C1393,0)</f>
        <v>0</v>
      </c>
    </row>
    <row r="1394" customFormat="false" ht="12.75" hidden="false" customHeight="false" outlineLevel="0" collapsed="false">
      <c r="A1394" s="7"/>
      <c r="B1394" s="8"/>
      <c r="C1394" s="9" t="n">
        <f aca="false">IF(ISBLANK(A1394),0,(VLOOKUP(A1394,Closeouts!$A$2:$H$1730,8,FALSE())))</f>
        <v>0</v>
      </c>
      <c r="D1394" s="9" t="n">
        <f aca="false">IF(ISNA(C1394)=FALSE(),B1394*C1394,0)</f>
        <v>0</v>
      </c>
    </row>
    <row r="1395" customFormat="false" ht="12.75" hidden="false" customHeight="false" outlineLevel="0" collapsed="false">
      <c r="A1395" s="7"/>
      <c r="B1395" s="8"/>
      <c r="C1395" s="9" t="n">
        <f aca="false">IF(ISBLANK(A1395),0,(VLOOKUP(A1395,Closeouts!$A$2:$H$1730,8,FALSE())))</f>
        <v>0</v>
      </c>
      <c r="D1395" s="9" t="n">
        <f aca="false">IF(ISNA(C1395)=FALSE(),B1395*C1395,0)</f>
        <v>0</v>
      </c>
    </row>
    <row r="1396" customFormat="false" ht="12.75" hidden="false" customHeight="false" outlineLevel="0" collapsed="false">
      <c r="A1396" s="7"/>
      <c r="B1396" s="8"/>
      <c r="C1396" s="9" t="n">
        <f aca="false">IF(ISBLANK(A1396),0,(VLOOKUP(A1396,Closeouts!$A$2:$H$1730,8,FALSE())))</f>
        <v>0</v>
      </c>
      <c r="D1396" s="9" t="n">
        <f aca="false">IF(ISNA(C1396)=FALSE(),B1396*C1396,0)</f>
        <v>0</v>
      </c>
    </row>
    <row r="1397" customFormat="false" ht="12.75" hidden="false" customHeight="false" outlineLevel="0" collapsed="false">
      <c r="A1397" s="7"/>
      <c r="B1397" s="8"/>
      <c r="C1397" s="9" t="n">
        <f aca="false">IF(ISBLANK(A1397),0,(VLOOKUP(A1397,Closeouts!$A$2:$H$1730,8,FALSE())))</f>
        <v>0</v>
      </c>
      <c r="D1397" s="9" t="n">
        <f aca="false">IF(ISNA(C1397)=FALSE(),B1397*C1397,0)</f>
        <v>0</v>
      </c>
    </row>
    <row r="1398" customFormat="false" ht="12.75" hidden="false" customHeight="false" outlineLevel="0" collapsed="false">
      <c r="A1398" s="7"/>
      <c r="B1398" s="8"/>
      <c r="C1398" s="9" t="n">
        <f aca="false">IF(ISBLANK(A1398),0,(VLOOKUP(A1398,Closeouts!$A$2:$H$1730,8,FALSE())))</f>
        <v>0</v>
      </c>
      <c r="D1398" s="9" t="n">
        <f aca="false">IF(ISNA(C1398)=FALSE(),B1398*C1398,0)</f>
        <v>0</v>
      </c>
    </row>
    <row r="1399" customFormat="false" ht="12.75" hidden="false" customHeight="false" outlineLevel="0" collapsed="false">
      <c r="A1399" s="7"/>
      <c r="B1399" s="8"/>
      <c r="C1399" s="9" t="n">
        <f aca="false">IF(ISBLANK(A1399),0,(VLOOKUP(A1399,Closeouts!$A$2:$H$1730,8,FALSE())))</f>
        <v>0</v>
      </c>
      <c r="D1399" s="9" t="n">
        <f aca="false">IF(ISNA(C1399)=FALSE(),B1399*C1399,0)</f>
        <v>0</v>
      </c>
    </row>
    <row r="1400" customFormat="false" ht="12.75" hidden="false" customHeight="false" outlineLevel="0" collapsed="false">
      <c r="A1400" s="7"/>
      <c r="B1400" s="8"/>
      <c r="C1400" s="9" t="n">
        <f aca="false">IF(ISBLANK(A1400),0,(VLOOKUP(A1400,Closeouts!$A$2:$H$1730,8,FALSE())))</f>
        <v>0</v>
      </c>
      <c r="D1400" s="9" t="n">
        <f aca="false">IF(ISNA(C1400)=FALSE(),B1400*C1400,0)</f>
        <v>0</v>
      </c>
    </row>
    <row r="1401" customFormat="false" ht="12.75" hidden="false" customHeight="false" outlineLevel="0" collapsed="false">
      <c r="A1401" s="7"/>
      <c r="B1401" s="8"/>
      <c r="C1401" s="9" t="n">
        <f aca="false">IF(ISBLANK(A1401),0,(VLOOKUP(A1401,Closeouts!$A$2:$H$1730,8,FALSE())))</f>
        <v>0</v>
      </c>
      <c r="D1401" s="9" t="n">
        <f aca="false">IF(ISNA(C1401)=FALSE(),B1401*C1401,0)</f>
        <v>0</v>
      </c>
    </row>
    <row r="1402" customFormat="false" ht="12.75" hidden="false" customHeight="false" outlineLevel="0" collapsed="false">
      <c r="A1402" s="7"/>
      <c r="B1402" s="8"/>
      <c r="C1402" s="9" t="n">
        <f aca="false">IF(ISBLANK(A1402),0,(VLOOKUP(A1402,Closeouts!$A$2:$H$1730,8,FALSE())))</f>
        <v>0</v>
      </c>
      <c r="D1402" s="9" t="n">
        <f aca="false">IF(ISNA(C1402)=FALSE(),B1402*C1402,0)</f>
        <v>0</v>
      </c>
    </row>
    <row r="1403" customFormat="false" ht="12.75" hidden="false" customHeight="false" outlineLevel="0" collapsed="false">
      <c r="A1403" s="7"/>
      <c r="B1403" s="8"/>
      <c r="C1403" s="9" t="n">
        <f aca="false">IF(ISBLANK(A1403),0,(VLOOKUP(A1403,Closeouts!$A$2:$H$1730,8,FALSE())))</f>
        <v>0</v>
      </c>
      <c r="D1403" s="9" t="n">
        <f aca="false">IF(ISNA(C1403)=FALSE(),B1403*C1403,0)</f>
        <v>0</v>
      </c>
    </row>
    <row r="1404" customFormat="false" ht="12.75" hidden="false" customHeight="false" outlineLevel="0" collapsed="false">
      <c r="A1404" s="7"/>
      <c r="B1404" s="8"/>
      <c r="C1404" s="9" t="n">
        <f aca="false">IF(ISBLANK(A1404),0,(VLOOKUP(A1404,Closeouts!$A$2:$H$1730,8,FALSE())))</f>
        <v>0</v>
      </c>
      <c r="D1404" s="9" t="n">
        <f aca="false">IF(ISNA(C1404)=FALSE(),B1404*C1404,0)</f>
        <v>0</v>
      </c>
    </row>
    <row r="1405" customFormat="false" ht="12.75" hidden="false" customHeight="false" outlineLevel="0" collapsed="false">
      <c r="A1405" s="7"/>
      <c r="B1405" s="8"/>
      <c r="C1405" s="9" t="n">
        <f aca="false">IF(ISBLANK(A1405),0,(VLOOKUP(A1405,Closeouts!$A$2:$H$1730,8,FALSE())))</f>
        <v>0</v>
      </c>
      <c r="D1405" s="9" t="n">
        <f aca="false">IF(ISNA(C1405)=FALSE(),B1405*C1405,0)</f>
        <v>0</v>
      </c>
    </row>
    <row r="1406" customFormat="false" ht="12.75" hidden="false" customHeight="false" outlineLevel="0" collapsed="false">
      <c r="A1406" s="7"/>
      <c r="B1406" s="8"/>
      <c r="C1406" s="9" t="n">
        <f aca="false">IF(ISBLANK(A1406),0,(VLOOKUP(A1406,Closeouts!$A$2:$H$1730,8,FALSE())))</f>
        <v>0</v>
      </c>
      <c r="D1406" s="9" t="n">
        <f aca="false">IF(ISNA(C1406)=FALSE(),B1406*C1406,0)</f>
        <v>0</v>
      </c>
    </row>
    <row r="1407" customFormat="false" ht="12.75" hidden="false" customHeight="false" outlineLevel="0" collapsed="false">
      <c r="A1407" s="7"/>
      <c r="B1407" s="8"/>
      <c r="C1407" s="9" t="n">
        <f aca="false">IF(ISBLANK(A1407),0,(VLOOKUP(A1407,Closeouts!$A$2:$H$1730,8,FALSE())))</f>
        <v>0</v>
      </c>
      <c r="D1407" s="9" t="n">
        <f aca="false">IF(ISNA(C1407)=FALSE(),B1407*C1407,0)</f>
        <v>0</v>
      </c>
    </row>
    <row r="1408" customFormat="false" ht="12.75" hidden="false" customHeight="false" outlineLevel="0" collapsed="false">
      <c r="A1408" s="7"/>
      <c r="B1408" s="8"/>
      <c r="C1408" s="9" t="n">
        <f aca="false">IF(ISBLANK(A1408),0,(VLOOKUP(A1408,Closeouts!$A$2:$H$1730,8,FALSE())))</f>
        <v>0</v>
      </c>
      <c r="D1408" s="9" t="n">
        <f aca="false">IF(ISNA(C1408)=FALSE(),B1408*C1408,0)</f>
        <v>0</v>
      </c>
    </row>
    <row r="1409" customFormat="false" ht="12.75" hidden="false" customHeight="false" outlineLevel="0" collapsed="false">
      <c r="A1409" s="7"/>
      <c r="B1409" s="8"/>
      <c r="C1409" s="9" t="n">
        <f aca="false">IF(ISBLANK(A1409),0,(VLOOKUP(A1409,Closeouts!$A$2:$H$1730,8,FALSE())))</f>
        <v>0</v>
      </c>
      <c r="D1409" s="9" t="n">
        <f aca="false">IF(ISNA(C1409)=FALSE(),B1409*C1409,0)</f>
        <v>0</v>
      </c>
    </row>
    <row r="1410" customFormat="false" ht="12.75" hidden="false" customHeight="false" outlineLevel="0" collapsed="false">
      <c r="A1410" s="7"/>
      <c r="B1410" s="8"/>
      <c r="C1410" s="9" t="n">
        <f aca="false">IF(ISBLANK(A1410),0,(VLOOKUP(A1410,Closeouts!$A$2:$H$1730,8,FALSE())))</f>
        <v>0</v>
      </c>
      <c r="D1410" s="9" t="n">
        <f aca="false">IF(ISNA(C1410)=FALSE(),B1410*C1410,0)</f>
        <v>0</v>
      </c>
    </row>
    <row r="1411" customFormat="false" ht="12.75" hidden="false" customHeight="false" outlineLevel="0" collapsed="false">
      <c r="A1411" s="7"/>
      <c r="B1411" s="8"/>
      <c r="C1411" s="9" t="n">
        <f aca="false">IF(ISBLANK(A1411),0,(VLOOKUP(A1411,Closeouts!$A$2:$H$1730,8,FALSE())))</f>
        <v>0</v>
      </c>
      <c r="D1411" s="9" t="n">
        <f aca="false">IF(ISNA(C1411)=FALSE(),B1411*C1411,0)</f>
        <v>0</v>
      </c>
    </row>
    <row r="1412" customFormat="false" ht="12.75" hidden="false" customHeight="false" outlineLevel="0" collapsed="false">
      <c r="A1412" s="7"/>
      <c r="B1412" s="8"/>
      <c r="C1412" s="9" t="n">
        <f aca="false">IF(ISBLANK(A1412),0,(VLOOKUP(A1412,Closeouts!$A$2:$H$1730,8,FALSE())))</f>
        <v>0</v>
      </c>
      <c r="D1412" s="9" t="n">
        <f aca="false">IF(ISNA(C1412)=FALSE(),B1412*C1412,0)</f>
        <v>0</v>
      </c>
    </row>
    <row r="1413" customFormat="false" ht="12.75" hidden="false" customHeight="false" outlineLevel="0" collapsed="false">
      <c r="A1413" s="7"/>
      <c r="B1413" s="8"/>
      <c r="C1413" s="9" t="n">
        <f aca="false">IF(ISBLANK(A1413),0,(VLOOKUP(A1413,Closeouts!$A$2:$H$1730,8,FALSE())))</f>
        <v>0</v>
      </c>
      <c r="D1413" s="9" t="n">
        <f aca="false">IF(ISNA(C1413)=FALSE(),B1413*C1413,0)</f>
        <v>0</v>
      </c>
    </row>
    <row r="1414" customFormat="false" ht="12.75" hidden="false" customHeight="false" outlineLevel="0" collapsed="false">
      <c r="A1414" s="7"/>
      <c r="B1414" s="8"/>
      <c r="C1414" s="9" t="n">
        <f aca="false">IF(ISBLANK(A1414),0,(VLOOKUP(A1414,Closeouts!$A$2:$H$1730,8,FALSE())))</f>
        <v>0</v>
      </c>
      <c r="D1414" s="9" t="n">
        <f aca="false">IF(ISNA(C1414)=FALSE(),B1414*C1414,0)</f>
        <v>0</v>
      </c>
    </row>
    <row r="1415" customFormat="false" ht="12.75" hidden="false" customHeight="false" outlineLevel="0" collapsed="false">
      <c r="A1415" s="7"/>
      <c r="B1415" s="8"/>
      <c r="C1415" s="9" t="n">
        <f aca="false">IF(ISBLANK(A1415),0,(VLOOKUP(A1415,Closeouts!$A$2:$H$1730,8,FALSE())))</f>
        <v>0</v>
      </c>
      <c r="D1415" s="9" t="n">
        <f aca="false">IF(ISNA(C1415)=FALSE(),B1415*C1415,0)</f>
        <v>0</v>
      </c>
    </row>
    <row r="1416" customFormat="false" ht="12.75" hidden="false" customHeight="false" outlineLevel="0" collapsed="false">
      <c r="A1416" s="7"/>
      <c r="B1416" s="8"/>
      <c r="C1416" s="9" t="n">
        <f aca="false">IF(ISBLANK(A1416),0,(VLOOKUP(A1416,Closeouts!$A$2:$H$1730,8,FALSE())))</f>
        <v>0</v>
      </c>
      <c r="D1416" s="9" t="n">
        <f aca="false">IF(ISNA(C1416)=FALSE(),B1416*C1416,0)</f>
        <v>0</v>
      </c>
    </row>
    <row r="1417" customFormat="false" ht="12.75" hidden="false" customHeight="false" outlineLevel="0" collapsed="false">
      <c r="A1417" s="7"/>
      <c r="B1417" s="8"/>
      <c r="C1417" s="9" t="n">
        <f aca="false">IF(ISBLANK(A1417),0,(VLOOKUP(A1417,Closeouts!$A$2:$H$1730,8,FALSE())))</f>
        <v>0</v>
      </c>
      <c r="D1417" s="9" t="n">
        <f aca="false">IF(ISNA(C1417)=FALSE(),B1417*C1417,0)</f>
        <v>0</v>
      </c>
    </row>
    <row r="1418" customFormat="false" ht="12.75" hidden="false" customHeight="false" outlineLevel="0" collapsed="false">
      <c r="A1418" s="7"/>
      <c r="B1418" s="8"/>
      <c r="C1418" s="9" t="n">
        <f aca="false">IF(ISBLANK(A1418),0,(VLOOKUP(A1418,Closeouts!$A$2:$H$1730,8,FALSE())))</f>
        <v>0</v>
      </c>
      <c r="D1418" s="9" t="n">
        <f aca="false">IF(ISNA(C1418)=FALSE(),B1418*C1418,0)</f>
        <v>0</v>
      </c>
    </row>
    <row r="1419" customFormat="false" ht="12.75" hidden="false" customHeight="false" outlineLevel="0" collapsed="false">
      <c r="A1419" s="7"/>
      <c r="B1419" s="8"/>
      <c r="C1419" s="9" t="n">
        <f aca="false">IF(ISBLANK(A1419),0,(VLOOKUP(A1419,Closeouts!$A$2:$H$1730,8,FALSE())))</f>
        <v>0</v>
      </c>
      <c r="D1419" s="9" t="n">
        <f aca="false">IF(ISNA(C1419)=FALSE(),B1419*C1419,0)</f>
        <v>0</v>
      </c>
    </row>
    <row r="1420" customFormat="false" ht="12.75" hidden="false" customHeight="false" outlineLevel="0" collapsed="false">
      <c r="A1420" s="7"/>
      <c r="B1420" s="8"/>
      <c r="C1420" s="9" t="n">
        <f aca="false">IF(ISBLANK(A1420),0,(VLOOKUP(A1420,Closeouts!$A$2:$H$1730,8,FALSE())))</f>
        <v>0</v>
      </c>
      <c r="D1420" s="9" t="n">
        <f aca="false">IF(ISNA(C1420)=FALSE(),B1420*C1420,0)</f>
        <v>0</v>
      </c>
    </row>
    <row r="1421" customFormat="false" ht="12.75" hidden="false" customHeight="false" outlineLevel="0" collapsed="false">
      <c r="A1421" s="7"/>
      <c r="B1421" s="8"/>
      <c r="C1421" s="9" t="n">
        <f aca="false">IF(ISBLANK(A1421),0,(VLOOKUP(A1421,Closeouts!$A$2:$H$1730,8,FALSE())))</f>
        <v>0</v>
      </c>
      <c r="D1421" s="9" t="n">
        <f aca="false">IF(ISNA(C1421)=FALSE(),B1421*C1421,0)</f>
        <v>0</v>
      </c>
    </row>
    <row r="1422" customFormat="false" ht="12.75" hidden="false" customHeight="false" outlineLevel="0" collapsed="false">
      <c r="A1422" s="7"/>
      <c r="B1422" s="8"/>
      <c r="C1422" s="9" t="n">
        <f aca="false">IF(ISBLANK(A1422),0,(VLOOKUP(A1422,Closeouts!$A$2:$H$1730,8,FALSE())))</f>
        <v>0</v>
      </c>
      <c r="D1422" s="9" t="n">
        <f aca="false">IF(ISNA(C1422)=FALSE(),B1422*C1422,0)</f>
        <v>0</v>
      </c>
    </row>
    <row r="1423" customFormat="false" ht="12.75" hidden="false" customHeight="false" outlineLevel="0" collapsed="false">
      <c r="A1423" s="7"/>
      <c r="B1423" s="8"/>
      <c r="C1423" s="9" t="n">
        <f aca="false">IF(ISBLANK(A1423),0,(VLOOKUP(A1423,Closeouts!$A$2:$H$1730,8,FALSE())))</f>
        <v>0</v>
      </c>
      <c r="D1423" s="9" t="n">
        <f aca="false">IF(ISNA(C1423)=FALSE(),B1423*C1423,0)</f>
        <v>0</v>
      </c>
    </row>
    <row r="1424" customFormat="false" ht="12.75" hidden="false" customHeight="false" outlineLevel="0" collapsed="false">
      <c r="A1424" s="7"/>
      <c r="B1424" s="8"/>
      <c r="C1424" s="9" t="n">
        <f aca="false">IF(ISBLANK(A1424),0,(VLOOKUP(A1424,Closeouts!$A$2:$H$1730,8,FALSE())))</f>
        <v>0</v>
      </c>
      <c r="D1424" s="9" t="n">
        <f aca="false">IF(ISNA(C1424)=FALSE(),B1424*C1424,0)</f>
        <v>0</v>
      </c>
    </row>
    <row r="1425" customFormat="false" ht="12.75" hidden="false" customHeight="false" outlineLevel="0" collapsed="false">
      <c r="A1425" s="7"/>
      <c r="B1425" s="8"/>
      <c r="C1425" s="9" t="n">
        <f aca="false">IF(ISBLANK(A1425),0,(VLOOKUP(A1425,Closeouts!$A$2:$H$1730,8,FALSE())))</f>
        <v>0</v>
      </c>
      <c r="D1425" s="9" t="n">
        <f aca="false">IF(ISNA(C1425)=FALSE(),B1425*C1425,0)</f>
        <v>0</v>
      </c>
    </row>
    <row r="1426" customFormat="false" ht="12.75" hidden="false" customHeight="false" outlineLevel="0" collapsed="false">
      <c r="A1426" s="7"/>
      <c r="B1426" s="8"/>
      <c r="C1426" s="9" t="n">
        <f aca="false">IF(ISBLANK(A1426),0,(VLOOKUP(A1426,Closeouts!$A$2:$H$1730,8,FALSE())))</f>
        <v>0</v>
      </c>
      <c r="D1426" s="9" t="n">
        <f aca="false">IF(ISNA(C1426)=FALSE(),B1426*C1426,0)</f>
        <v>0</v>
      </c>
    </row>
    <row r="1427" customFormat="false" ht="12.75" hidden="false" customHeight="false" outlineLevel="0" collapsed="false">
      <c r="A1427" s="7"/>
      <c r="B1427" s="8"/>
      <c r="C1427" s="9" t="n">
        <f aca="false">IF(ISBLANK(A1427),0,(VLOOKUP(A1427,Closeouts!$A$2:$H$1730,8,FALSE())))</f>
        <v>0</v>
      </c>
      <c r="D1427" s="9" t="n">
        <f aca="false">IF(ISNA(C1427)=FALSE(),B1427*C1427,0)</f>
        <v>0</v>
      </c>
    </row>
    <row r="1428" customFormat="false" ht="12.75" hidden="false" customHeight="false" outlineLevel="0" collapsed="false">
      <c r="A1428" s="7"/>
      <c r="B1428" s="8"/>
      <c r="C1428" s="9" t="n">
        <f aca="false">IF(ISBLANK(A1428),0,(VLOOKUP(A1428,Closeouts!$A$2:$H$1730,8,FALSE())))</f>
        <v>0</v>
      </c>
      <c r="D1428" s="9" t="n">
        <f aca="false">IF(ISNA(C1428)=FALSE(),B1428*C1428,0)</f>
        <v>0</v>
      </c>
    </row>
    <row r="1429" customFormat="false" ht="12.75" hidden="false" customHeight="false" outlineLevel="0" collapsed="false">
      <c r="A1429" s="7"/>
      <c r="B1429" s="8"/>
      <c r="C1429" s="9" t="n">
        <f aca="false">IF(ISBLANK(A1429),0,(VLOOKUP(A1429,Closeouts!$A$2:$H$1730,8,FALSE())))</f>
        <v>0</v>
      </c>
      <c r="D1429" s="9" t="n">
        <f aca="false">IF(ISNA(C1429)=FALSE(),B1429*C1429,0)</f>
        <v>0</v>
      </c>
    </row>
    <row r="1430" customFormat="false" ht="12.75" hidden="false" customHeight="false" outlineLevel="0" collapsed="false">
      <c r="A1430" s="7"/>
      <c r="B1430" s="8"/>
      <c r="C1430" s="9" t="n">
        <f aca="false">IF(ISBLANK(A1430),0,(VLOOKUP(A1430,Closeouts!$A$2:$H$1730,8,FALSE())))</f>
        <v>0</v>
      </c>
      <c r="D1430" s="9" t="n">
        <f aca="false">IF(ISNA(C1430)=FALSE(),B1430*C1430,0)</f>
        <v>0</v>
      </c>
    </row>
    <row r="1431" customFormat="false" ht="12.75" hidden="false" customHeight="false" outlineLevel="0" collapsed="false">
      <c r="A1431" s="7"/>
      <c r="B1431" s="8"/>
      <c r="C1431" s="9" t="n">
        <f aca="false">IF(ISBLANK(A1431),0,(VLOOKUP(A1431,Closeouts!$A$2:$H$1730,8,FALSE())))</f>
        <v>0</v>
      </c>
      <c r="D1431" s="9" t="n">
        <f aca="false">IF(ISNA(C1431)=FALSE(),B1431*C1431,0)</f>
        <v>0</v>
      </c>
    </row>
    <row r="1432" customFormat="false" ht="12.75" hidden="false" customHeight="false" outlineLevel="0" collapsed="false">
      <c r="A1432" s="7"/>
      <c r="B1432" s="8"/>
      <c r="C1432" s="9" t="n">
        <f aca="false">IF(ISBLANK(A1432),0,(VLOOKUP(A1432,Closeouts!$A$2:$H$1730,8,FALSE())))</f>
        <v>0</v>
      </c>
      <c r="D1432" s="9" t="n">
        <f aca="false">IF(ISNA(C1432)=FALSE(),B1432*C1432,0)</f>
        <v>0</v>
      </c>
    </row>
    <row r="1433" customFormat="false" ht="12.75" hidden="false" customHeight="false" outlineLevel="0" collapsed="false">
      <c r="A1433" s="7"/>
      <c r="B1433" s="8"/>
      <c r="C1433" s="9" t="n">
        <f aca="false">IF(ISBLANK(A1433),0,(VLOOKUP(A1433,Closeouts!$A$2:$H$1730,8,FALSE())))</f>
        <v>0</v>
      </c>
      <c r="D1433" s="9" t="n">
        <f aca="false">IF(ISNA(C1433)=FALSE(),B1433*C1433,0)</f>
        <v>0</v>
      </c>
    </row>
    <row r="1434" customFormat="false" ht="12.75" hidden="false" customHeight="false" outlineLevel="0" collapsed="false">
      <c r="A1434" s="7"/>
      <c r="B1434" s="8"/>
      <c r="C1434" s="9" t="n">
        <f aca="false">IF(ISBLANK(A1434),0,(VLOOKUP(A1434,Closeouts!$A$2:$H$1730,8,FALSE())))</f>
        <v>0</v>
      </c>
      <c r="D1434" s="9" t="n">
        <f aca="false">IF(ISNA(C1434)=FALSE(),B1434*C1434,0)</f>
        <v>0</v>
      </c>
    </row>
    <row r="1435" customFormat="false" ht="12.75" hidden="false" customHeight="false" outlineLevel="0" collapsed="false">
      <c r="A1435" s="7"/>
      <c r="B1435" s="8"/>
      <c r="C1435" s="9" t="n">
        <f aca="false">IF(ISBLANK(A1435),0,(VLOOKUP(A1435,Closeouts!$A$2:$H$1730,8,FALSE())))</f>
        <v>0</v>
      </c>
      <c r="D1435" s="9" t="n">
        <f aca="false">IF(ISNA(C1435)=FALSE(),B1435*C1435,0)</f>
        <v>0</v>
      </c>
    </row>
    <row r="1436" customFormat="false" ht="12.75" hidden="false" customHeight="false" outlineLevel="0" collapsed="false">
      <c r="A1436" s="7"/>
      <c r="B1436" s="8"/>
      <c r="C1436" s="9" t="n">
        <f aca="false">IF(ISBLANK(A1436),0,(VLOOKUP(A1436,Closeouts!$A$2:$H$1730,8,FALSE())))</f>
        <v>0</v>
      </c>
      <c r="D1436" s="9" t="n">
        <f aca="false">IF(ISNA(C1436)=FALSE(),B1436*C1436,0)</f>
        <v>0</v>
      </c>
    </row>
    <row r="1437" customFormat="false" ht="12.75" hidden="false" customHeight="false" outlineLevel="0" collapsed="false">
      <c r="A1437" s="7"/>
      <c r="B1437" s="8"/>
      <c r="C1437" s="9" t="n">
        <f aca="false">IF(ISBLANK(A1437),0,(VLOOKUP(A1437,Closeouts!$A$2:$H$1730,8,FALSE())))</f>
        <v>0</v>
      </c>
      <c r="D1437" s="9" t="n">
        <f aca="false">IF(ISNA(C1437)=FALSE(),B1437*C1437,0)</f>
        <v>0</v>
      </c>
    </row>
    <row r="1438" customFormat="false" ht="12.75" hidden="false" customHeight="false" outlineLevel="0" collapsed="false">
      <c r="A1438" s="7"/>
      <c r="B1438" s="8"/>
      <c r="C1438" s="9" t="n">
        <f aca="false">IF(ISBLANK(A1438),0,(VLOOKUP(A1438,Closeouts!$A$2:$H$1730,8,FALSE())))</f>
        <v>0</v>
      </c>
      <c r="D1438" s="9" t="n">
        <f aca="false">IF(ISNA(C1438)=FALSE(),B1438*C1438,0)</f>
        <v>0</v>
      </c>
    </row>
    <row r="1439" customFormat="false" ht="12.75" hidden="false" customHeight="false" outlineLevel="0" collapsed="false">
      <c r="A1439" s="7"/>
      <c r="B1439" s="8"/>
      <c r="C1439" s="9" t="n">
        <f aca="false">IF(ISBLANK(A1439),0,(VLOOKUP(A1439,Closeouts!$A$2:$H$1730,8,FALSE())))</f>
        <v>0</v>
      </c>
      <c r="D1439" s="9" t="n">
        <f aca="false">IF(ISNA(C1439)=FALSE(),B1439*C1439,0)</f>
        <v>0</v>
      </c>
    </row>
    <row r="1440" customFormat="false" ht="12.75" hidden="false" customHeight="false" outlineLevel="0" collapsed="false">
      <c r="A1440" s="7"/>
      <c r="B1440" s="8"/>
      <c r="C1440" s="9" t="n">
        <f aca="false">IF(ISBLANK(A1440),0,(VLOOKUP(A1440,Closeouts!$A$2:$H$1730,8,FALSE())))</f>
        <v>0</v>
      </c>
      <c r="D1440" s="9" t="n">
        <f aca="false">IF(ISNA(C1440)=FALSE(),B1440*C1440,0)</f>
        <v>0</v>
      </c>
    </row>
    <row r="1441" customFormat="false" ht="12.75" hidden="false" customHeight="false" outlineLevel="0" collapsed="false">
      <c r="A1441" s="7"/>
      <c r="B1441" s="8"/>
      <c r="C1441" s="9" t="n">
        <f aca="false">IF(ISBLANK(A1441),0,(VLOOKUP(A1441,Closeouts!$A$2:$H$1730,8,FALSE())))</f>
        <v>0</v>
      </c>
      <c r="D1441" s="9" t="n">
        <f aca="false">IF(ISNA(C1441)=FALSE(),B1441*C1441,0)</f>
        <v>0</v>
      </c>
    </row>
    <row r="1442" customFormat="false" ht="12.75" hidden="false" customHeight="false" outlineLevel="0" collapsed="false">
      <c r="A1442" s="7"/>
      <c r="B1442" s="8"/>
      <c r="C1442" s="9" t="n">
        <f aca="false">IF(ISBLANK(A1442),0,(VLOOKUP(A1442,Closeouts!$A$2:$H$1730,8,FALSE())))</f>
        <v>0</v>
      </c>
      <c r="D1442" s="9" t="n">
        <f aca="false">IF(ISNA(C1442)=FALSE(),B1442*C1442,0)</f>
        <v>0</v>
      </c>
    </row>
    <row r="1443" customFormat="false" ht="12.75" hidden="false" customHeight="false" outlineLevel="0" collapsed="false">
      <c r="A1443" s="7"/>
      <c r="B1443" s="8"/>
      <c r="C1443" s="9" t="n">
        <f aca="false">IF(ISBLANK(A1443),0,(VLOOKUP(A1443,Closeouts!$A$2:$H$1730,8,FALSE())))</f>
        <v>0</v>
      </c>
      <c r="D1443" s="9" t="n">
        <f aca="false">IF(ISNA(C1443)=FALSE(),B1443*C1443,0)</f>
        <v>0</v>
      </c>
    </row>
    <row r="1444" customFormat="false" ht="12.75" hidden="false" customHeight="false" outlineLevel="0" collapsed="false">
      <c r="A1444" s="7"/>
      <c r="B1444" s="8"/>
      <c r="C1444" s="9" t="n">
        <f aca="false">IF(ISBLANK(A1444),0,(VLOOKUP(A1444,Closeouts!$A$2:$H$1730,8,FALSE())))</f>
        <v>0</v>
      </c>
      <c r="D1444" s="9" t="n">
        <f aca="false">IF(ISNA(C1444)=FALSE(),B1444*C1444,0)</f>
        <v>0</v>
      </c>
    </row>
    <row r="1445" customFormat="false" ht="12.75" hidden="false" customHeight="false" outlineLevel="0" collapsed="false">
      <c r="A1445" s="7"/>
      <c r="B1445" s="8"/>
      <c r="C1445" s="9" t="n">
        <f aca="false">IF(ISBLANK(A1445),0,(VLOOKUP(A1445,Closeouts!$A$2:$H$1730,8,FALSE())))</f>
        <v>0</v>
      </c>
      <c r="D1445" s="9" t="n">
        <f aca="false">IF(ISNA(C1445)=FALSE(),B1445*C1445,0)</f>
        <v>0</v>
      </c>
    </row>
    <row r="1446" customFormat="false" ht="12.75" hidden="false" customHeight="false" outlineLevel="0" collapsed="false">
      <c r="A1446" s="7"/>
      <c r="B1446" s="8"/>
      <c r="C1446" s="9" t="n">
        <f aca="false">IF(ISBLANK(A1446),0,(VLOOKUP(A1446,Closeouts!$A$2:$H$1730,8,FALSE())))</f>
        <v>0</v>
      </c>
      <c r="D1446" s="9" t="n">
        <f aca="false">IF(ISNA(C1446)=FALSE(),B1446*C1446,0)</f>
        <v>0</v>
      </c>
    </row>
    <row r="1447" customFormat="false" ht="12.75" hidden="false" customHeight="false" outlineLevel="0" collapsed="false">
      <c r="A1447" s="7"/>
      <c r="B1447" s="8"/>
      <c r="C1447" s="9" t="n">
        <f aca="false">IF(ISBLANK(A1447),0,(VLOOKUP(A1447,Closeouts!$A$2:$H$1730,8,FALSE())))</f>
        <v>0</v>
      </c>
      <c r="D1447" s="9" t="n">
        <f aca="false">IF(ISNA(C1447)=FALSE(),B1447*C1447,0)</f>
        <v>0</v>
      </c>
    </row>
    <row r="1448" customFormat="false" ht="12.75" hidden="false" customHeight="false" outlineLevel="0" collapsed="false">
      <c r="A1448" s="7"/>
      <c r="B1448" s="8"/>
      <c r="C1448" s="9" t="n">
        <f aca="false">IF(ISBLANK(A1448),0,(VLOOKUP(A1448,Closeouts!$A$2:$H$1730,8,FALSE())))</f>
        <v>0</v>
      </c>
      <c r="D1448" s="9" t="n">
        <f aca="false">IF(ISNA(C1448)=FALSE(),B1448*C1448,0)</f>
        <v>0</v>
      </c>
    </row>
    <row r="1449" customFormat="false" ht="12.75" hidden="false" customHeight="false" outlineLevel="0" collapsed="false">
      <c r="A1449" s="7"/>
      <c r="B1449" s="8"/>
      <c r="C1449" s="9" t="n">
        <f aca="false">IF(ISBLANK(A1449),0,(VLOOKUP(A1449,Closeouts!$A$2:$H$1730,8,FALSE())))</f>
        <v>0</v>
      </c>
      <c r="D1449" s="9" t="n">
        <f aca="false">IF(ISNA(C1449)=FALSE(),B1449*C1449,0)</f>
        <v>0</v>
      </c>
    </row>
    <row r="1450" customFormat="false" ht="12.75" hidden="false" customHeight="false" outlineLevel="0" collapsed="false">
      <c r="A1450" s="7"/>
      <c r="B1450" s="8"/>
      <c r="C1450" s="9" t="n">
        <f aca="false">IF(ISBLANK(A1450),0,(VLOOKUP(A1450,Closeouts!$A$2:$H$1730,8,FALSE())))</f>
        <v>0</v>
      </c>
      <c r="D1450" s="9" t="n">
        <f aca="false">IF(ISNA(C1450)=FALSE(),B1450*C1450,0)</f>
        <v>0</v>
      </c>
    </row>
    <row r="1451" customFormat="false" ht="12.75" hidden="false" customHeight="false" outlineLevel="0" collapsed="false">
      <c r="A1451" s="7"/>
      <c r="B1451" s="8"/>
      <c r="C1451" s="9" t="n">
        <f aca="false">IF(ISBLANK(A1451),0,(VLOOKUP(A1451,Closeouts!$A$2:$H$1730,8,FALSE())))</f>
        <v>0</v>
      </c>
      <c r="D1451" s="9" t="n">
        <f aca="false">IF(ISNA(C1451)=FALSE(),B1451*C1451,0)</f>
        <v>0</v>
      </c>
    </row>
    <row r="1452" customFormat="false" ht="12.75" hidden="false" customHeight="false" outlineLevel="0" collapsed="false">
      <c r="A1452" s="7"/>
      <c r="B1452" s="8"/>
      <c r="C1452" s="9" t="n">
        <f aca="false">IF(ISBLANK(A1452),0,(VLOOKUP(A1452,Closeouts!$A$2:$H$1730,8,FALSE())))</f>
        <v>0</v>
      </c>
      <c r="D1452" s="9" t="n">
        <f aca="false">IF(ISNA(C1452)=FALSE(),B1452*C1452,0)</f>
        <v>0</v>
      </c>
    </row>
    <row r="1453" customFormat="false" ht="12.75" hidden="false" customHeight="false" outlineLevel="0" collapsed="false">
      <c r="A1453" s="7"/>
      <c r="B1453" s="8"/>
      <c r="C1453" s="9" t="n">
        <f aca="false">IF(ISBLANK(A1453),0,(VLOOKUP(A1453,Closeouts!$A$2:$H$1730,8,FALSE())))</f>
        <v>0</v>
      </c>
      <c r="D1453" s="9" t="n">
        <f aca="false">IF(ISNA(C1453)=FALSE(),B1453*C1453,0)</f>
        <v>0</v>
      </c>
    </row>
    <row r="1454" customFormat="false" ht="12.75" hidden="false" customHeight="false" outlineLevel="0" collapsed="false">
      <c r="A1454" s="7"/>
      <c r="B1454" s="8"/>
      <c r="C1454" s="9" t="n">
        <f aca="false">IF(ISBLANK(A1454),0,(VLOOKUP(A1454,Closeouts!$A$2:$H$1730,8,FALSE())))</f>
        <v>0</v>
      </c>
      <c r="D1454" s="9" t="n">
        <f aca="false">IF(ISNA(C1454)=FALSE(),B1454*C1454,0)</f>
        <v>0</v>
      </c>
    </row>
    <row r="1455" customFormat="false" ht="12.75" hidden="false" customHeight="false" outlineLevel="0" collapsed="false">
      <c r="A1455" s="7"/>
      <c r="B1455" s="8"/>
      <c r="C1455" s="9" t="n">
        <f aca="false">IF(ISBLANK(A1455),0,(VLOOKUP(A1455,Closeouts!$A$2:$H$1730,8,FALSE())))</f>
        <v>0</v>
      </c>
      <c r="D1455" s="9" t="n">
        <f aca="false">IF(ISNA(C1455)=FALSE(),B1455*C1455,0)</f>
        <v>0</v>
      </c>
    </row>
    <row r="1456" customFormat="false" ht="12.75" hidden="false" customHeight="false" outlineLevel="0" collapsed="false">
      <c r="A1456" s="7"/>
      <c r="B1456" s="8"/>
      <c r="C1456" s="9" t="n">
        <f aca="false">IF(ISBLANK(A1456),0,(VLOOKUP(A1456,Closeouts!$A$2:$H$1730,8,FALSE())))</f>
        <v>0</v>
      </c>
      <c r="D1456" s="9" t="n">
        <f aca="false">IF(ISNA(C1456)=FALSE(),B1456*C1456,0)</f>
        <v>0</v>
      </c>
    </row>
    <row r="1457" customFormat="false" ht="12.75" hidden="false" customHeight="false" outlineLevel="0" collapsed="false">
      <c r="A1457" s="7"/>
      <c r="B1457" s="8"/>
      <c r="C1457" s="9" t="n">
        <f aca="false">IF(ISBLANK(A1457),0,(VLOOKUP(A1457,Closeouts!$A$2:$H$1730,8,FALSE())))</f>
        <v>0</v>
      </c>
      <c r="D1457" s="9" t="n">
        <f aca="false">IF(ISNA(C1457)=FALSE(),B1457*C1457,0)</f>
        <v>0</v>
      </c>
    </row>
    <row r="1458" customFormat="false" ht="12.75" hidden="false" customHeight="false" outlineLevel="0" collapsed="false">
      <c r="A1458" s="7"/>
      <c r="B1458" s="8"/>
      <c r="C1458" s="9" t="n">
        <f aca="false">IF(ISBLANK(A1458),0,(VLOOKUP(A1458,Closeouts!$A$2:$H$1730,8,FALSE())))</f>
        <v>0</v>
      </c>
      <c r="D1458" s="9" t="n">
        <f aca="false">IF(ISNA(C1458)=FALSE(),B1458*C1458,0)</f>
        <v>0</v>
      </c>
    </row>
    <row r="1459" customFormat="false" ht="12.75" hidden="false" customHeight="false" outlineLevel="0" collapsed="false">
      <c r="A1459" s="7"/>
      <c r="B1459" s="8"/>
      <c r="C1459" s="9" t="n">
        <f aca="false">IF(ISBLANK(A1459),0,(VLOOKUP(A1459,Closeouts!$A$2:$H$1730,8,FALSE())))</f>
        <v>0</v>
      </c>
      <c r="D1459" s="9" t="n">
        <f aca="false">IF(ISNA(C1459)=FALSE(),B1459*C1459,0)</f>
        <v>0</v>
      </c>
    </row>
    <row r="1460" customFormat="false" ht="12.75" hidden="false" customHeight="false" outlineLevel="0" collapsed="false">
      <c r="A1460" s="7"/>
      <c r="B1460" s="8"/>
      <c r="C1460" s="9" t="n">
        <f aca="false">IF(ISBLANK(A1460),0,(VLOOKUP(A1460,Closeouts!$A$2:$H$1730,8,FALSE())))</f>
        <v>0</v>
      </c>
      <c r="D1460" s="9" t="n">
        <f aca="false">IF(ISNA(C1460)=FALSE(),B1460*C1460,0)</f>
        <v>0</v>
      </c>
    </row>
    <row r="1461" customFormat="false" ht="12.75" hidden="false" customHeight="false" outlineLevel="0" collapsed="false">
      <c r="A1461" s="7"/>
      <c r="B1461" s="8"/>
      <c r="C1461" s="9" t="n">
        <f aca="false">IF(ISBLANK(A1461),0,(VLOOKUP(A1461,Closeouts!$A$2:$H$1730,8,FALSE())))</f>
        <v>0</v>
      </c>
      <c r="D1461" s="9" t="n">
        <f aca="false">IF(ISNA(C1461)=FALSE(),B1461*C1461,0)</f>
        <v>0</v>
      </c>
    </row>
    <row r="1462" customFormat="false" ht="12.75" hidden="false" customHeight="false" outlineLevel="0" collapsed="false">
      <c r="A1462" s="7"/>
      <c r="B1462" s="8"/>
      <c r="C1462" s="9" t="n">
        <f aca="false">IF(ISBLANK(A1462),0,(VLOOKUP(A1462,Closeouts!$A$2:$H$1730,8,FALSE())))</f>
        <v>0</v>
      </c>
      <c r="D1462" s="9" t="n">
        <f aca="false">IF(ISNA(C1462)=FALSE(),B1462*C1462,0)</f>
        <v>0</v>
      </c>
    </row>
    <row r="1463" customFormat="false" ht="12.75" hidden="false" customHeight="false" outlineLevel="0" collapsed="false">
      <c r="A1463" s="7"/>
      <c r="B1463" s="8"/>
      <c r="C1463" s="9" t="n">
        <f aca="false">IF(ISBLANK(A1463),0,(VLOOKUP(A1463,Closeouts!$A$2:$H$1730,8,FALSE())))</f>
        <v>0</v>
      </c>
      <c r="D1463" s="9" t="n">
        <f aca="false">IF(ISNA(C1463)=FALSE(),B1463*C1463,0)</f>
        <v>0</v>
      </c>
    </row>
    <row r="1464" customFormat="false" ht="12.75" hidden="false" customHeight="false" outlineLevel="0" collapsed="false">
      <c r="A1464" s="7"/>
      <c r="B1464" s="8"/>
      <c r="C1464" s="9" t="n">
        <f aca="false">IF(ISBLANK(A1464),0,(VLOOKUP(A1464,Closeouts!$A$2:$H$1730,8,FALSE())))</f>
        <v>0</v>
      </c>
      <c r="D1464" s="9" t="n">
        <f aca="false">IF(ISNA(C1464)=FALSE(),B1464*C1464,0)</f>
        <v>0</v>
      </c>
    </row>
    <row r="1465" customFormat="false" ht="12.75" hidden="false" customHeight="false" outlineLevel="0" collapsed="false">
      <c r="A1465" s="7"/>
      <c r="B1465" s="8"/>
      <c r="C1465" s="9" t="n">
        <f aca="false">IF(ISBLANK(A1465),0,(VLOOKUP(A1465,Closeouts!$A$2:$H$1730,8,FALSE())))</f>
        <v>0</v>
      </c>
      <c r="D1465" s="9" t="n">
        <f aca="false">IF(ISNA(C1465)=FALSE(),B1465*C1465,0)</f>
        <v>0</v>
      </c>
    </row>
    <row r="1466" customFormat="false" ht="12.75" hidden="false" customHeight="false" outlineLevel="0" collapsed="false">
      <c r="A1466" s="7"/>
      <c r="B1466" s="8"/>
      <c r="C1466" s="9" t="n">
        <f aca="false">IF(ISBLANK(A1466),0,(VLOOKUP(A1466,Closeouts!$A$2:$H$1730,8,FALSE())))</f>
        <v>0</v>
      </c>
      <c r="D1466" s="9" t="n">
        <f aca="false">IF(ISNA(C1466)=FALSE(),B1466*C1466,0)</f>
        <v>0</v>
      </c>
    </row>
    <row r="1467" customFormat="false" ht="12.75" hidden="false" customHeight="false" outlineLevel="0" collapsed="false">
      <c r="A1467" s="7"/>
      <c r="B1467" s="8"/>
      <c r="C1467" s="9" t="n">
        <f aca="false">IF(ISBLANK(A1467),0,(VLOOKUP(A1467,Closeouts!$A$2:$H$1730,8,FALSE())))</f>
        <v>0</v>
      </c>
      <c r="D1467" s="9" t="n">
        <f aca="false">IF(ISNA(C1467)=FALSE(),B1467*C1467,0)</f>
        <v>0</v>
      </c>
    </row>
    <row r="1468" customFormat="false" ht="12.75" hidden="false" customHeight="false" outlineLevel="0" collapsed="false">
      <c r="A1468" s="7"/>
      <c r="B1468" s="8"/>
      <c r="C1468" s="9" t="n">
        <f aca="false">IF(ISBLANK(A1468),0,(VLOOKUP(A1468,Closeouts!$A$2:$H$1730,8,FALSE())))</f>
        <v>0</v>
      </c>
      <c r="D1468" s="9" t="n">
        <f aca="false">IF(ISNA(C1468)=FALSE(),B1468*C1468,0)</f>
        <v>0</v>
      </c>
    </row>
    <row r="1469" customFormat="false" ht="12.75" hidden="false" customHeight="false" outlineLevel="0" collapsed="false">
      <c r="A1469" s="7"/>
      <c r="B1469" s="8"/>
      <c r="C1469" s="9" t="n">
        <f aca="false">IF(ISBLANK(A1469),0,(VLOOKUP(A1469,Closeouts!$A$2:$H$1730,8,FALSE())))</f>
        <v>0</v>
      </c>
      <c r="D1469" s="9" t="n">
        <f aca="false">IF(ISNA(C1469)=FALSE(),B1469*C1469,0)</f>
        <v>0</v>
      </c>
    </row>
    <row r="1470" customFormat="false" ht="12.75" hidden="false" customHeight="false" outlineLevel="0" collapsed="false">
      <c r="A1470" s="7"/>
      <c r="B1470" s="8"/>
      <c r="C1470" s="9" t="n">
        <f aca="false">IF(ISBLANK(A1470),0,(VLOOKUP(A1470,Closeouts!$A$2:$H$1730,8,FALSE())))</f>
        <v>0</v>
      </c>
      <c r="D1470" s="9" t="n">
        <f aca="false">IF(ISNA(C1470)=FALSE(),B1470*C1470,0)</f>
        <v>0</v>
      </c>
    </row>
    <row r="1471" customFormat="false" ht="12.75" hidden="false" customHeight="false" outlineLevel="0" collapsed="false">
      <c r="A1471" s="7"/>
      <c r="B1471" s="8"/>
      <c r="C1471" s="9" t="n">
        <f aca="false">IF(ISBLANK(A1471),0,(VLOOKUP(A1471,Closeouts!$A$2:$H$1730,8,FALSE())))</f>
        <v>0</v>
      </c>
      <c r="D1471" s="9" t="n">
        <f aca="false">IF(ISNA(C1471)=FALSE(),B1471*C1471,0)</f>
        <v>0</v>
      </c>
    </row>
    <row r="1472" customFormat="false" ht="12.75" hidden="false" customHeight="false" outlineLevel="0" collapsed="false">
      <c r="A1472" s="7"/>
      <c r="B1472" s="8"/>
      <c r="C1472" s="9" t="n">
        <f aca="false">IF(ISBLANK(A1472),0,(VLOOKUP(A1472,Closeouts!$A$2:$H$1730,8,FALSE())))</f>
        <v>0</v>
      </c>
      <c r="D1472" s="9" t="n">
        <f aca="false">IF(ISNA(C1472)=FALSE(),B1472*C1472,0)</f>
        <v>0</v>
      </c>
    </row>
    <row r="1473" customFormat="false" ht="12.75" hidden="false" customHeight="false" outlineLevel="0" collapsed="false">
      <c r="A1473" s="7"/>
      <c r="B1473" s="8"/>
      <c r="C1473" s="9" t="n">
        <f aca="false">IF(ISBLANK(A1473),0,(VLOOKUP(A1473,Closeouts!$A$2:$H$1730,8,FALSE())))</f>
        <v>0</v>
      </c>
      <c r="D1473" s="9" t="n">
        <f aca="false">IF(ISNA(C1473)=FALSE(),B1473*C1473,0)</f>
        <v>0</v>
      </c>
    </row>
    <row r="1474" customFormat="false" ht="12.75" hidden="false" customHeight="false" outlineLevel="0" collapsed="false">
      <c r="A1474" s="7"/>
      <c r="B1474" s="8"/>
      <c r="C1474" s="9" t="n">
        <f aca="false">IF(ISBLANK(A1474),0,(VLOOKUP(A1474,Closeouts!$A$2:$H$1730,8,FALSE())))</f>
        <v>0</v>
      </c>
      <c r="D1474" s="9" t="n">
        <f aca="false">IF(ISNA(C1474)=FALSE(),B1474*C1474,0)</f>
        <v>0</v>
      </c>
    </row>
    <row r="1475" customFormat="false" ht="12.75" hidden="false" customHeight="false" outlineLevel="0" collapsed="false">
      <c r="A1475" s="7"/>
      <c r="B1475" s="8"/>
      <c r="C1475" s="9" t="n">
        <f aca="false">IF(ISBLANK(A1475),0,(VLOOKUP(A1475,Closeouts!$A$2:$H$1730,8,FALSE())))</f>
        <v>0</v>
      </c>
      <c r="D1475" s="9" t="n">
        <f aca="false">IF(ISNA(C1475)=FALSE(),B1475*C1475,0)</f>
        <v>0</v>
      </c>
    </row>
    <row r="1476" customFormat="false" ht="12.75" hidden="false" customHeight="false" outlineLevel="0" collapsed="false">
      <c r="A1476" s="7"/>
      <c r="B1476" s="8"/>
      <c r="C1476" s="9" t="n">
        <f aca="false">IF(ISBLANK(A1476),0,(VLOOKUP(A1476,Closeouts!$A$2:$H$1730,8,FALSE())))</f>
        <v>0</v>
      </c>
      <c r="D1476" s="9" t="n">
        <f aca="false">IF(ISNA(C1476)=FALSE(),B1476*C1476,0)</f>
        <v>0</v>
      </c>
    </row>
    <row r="1477" customFormat="false" ht="12.75" hidden="false" customHeight="false" outlineLevel="0" collapsed="false">
      <c r="A1477" s="7"/>
      <c r="B1477" s="8"/>
      <c r="C1477" s="9" t="n">
        <f aca="false">IF(ISBLANK(A1477),0,(VLOOKUP(A1477,Closeouts!$A$2:$H$1730,8,FALSE())))</f>
        <v>0</v>
      </c>
      <c r="D1477" s="9" t="n">
        <f aca="false">IF(ISNA(C1477)=FALSE(),B1477*C1477,0)</f>
        <v>0</v>
      </c>
    </row>
    <row r="1478" customFormat="false" ht="12.75" hidden="false" customHeight="false" outlineLevel="0" collapsed="false">
      <c r="A1478" s="7"/>
      <c r="B1478" s="8"/>
      <c r="C1478" s="9" t="n">
        <f aca="false">IF(ISBLANK(A1478),0,(VLOOKUP(A1478,Closeouts!$A$2:$H$1730,8,FALSE())))</f>
        <v>0</v>
      </c>
      <c r="D1478" s="9" t="n">
        <f aca="false">IF(ISNA(C1478)=FALSE(),B1478*C1478,0)</f>
        <v>0</v>
      </c>
    </row>
    <row r="1479" customFormat="false" ht="12.75" hidden="false" customHeight="false" outlineLevel="0" collapsed="false">
      <c r="A1479" s="7"/>
      <c r="B1479" s="8"/>
      <c r="C1479" s="9" t="n">
        <f aca="false">IF(ISBLANK(A1479),0,(VLOOKUP(A1479,Closeouts!$A$2:$H$1730,8,FALSE())))</f>
        <v>0</v>
      </c>
      <c r="D1479" s="9" t="n">
        <f aca="false">IF(ISNA(C1479)=FALSE(),B1479*C1479,0)</f>
        <v>0</v>
      </c>
    </row>
    <row r="1480" customFormat="false" ht="12.75" hidden="false" customHeight="false" outlineLevel="0" collapsed="false">
      <c r="A1480" s="7"/>
      <c r="B1480" s="8"/>
      <c r="C1480" s="9" t="n">
        <f aca="false">IF(ISBLANK(A1480),0,(VLOOKUP(A1480,Closeouts!$A$2:$H$1730,8,FALSE())))</f>
        <v>0</v>
      </c>
      <c r="D1480" s="9" t="n">
        <f aca="false">IF(ISNA(C1480)=FALSE(),B1480*C1480,0)</f>
        <v>0</v>
      </c>
    </row>
    <row r="1481" customFormat="false" ht="12.75" hidden="false" customHeight="false" outlineLevel="0" collapsed="false">
      <c r="A1481" s="7"/>
      <c r="B1481" s="8"/>
      <c r="C1481" s="9" t="n">
        <f aca="false">IF(ISBLANK(A1481),0,(VLOOKUP(A1481,Closeouts!$A$2:$H$1730,8,FALSE())))</f>
        <v>0</v>
      </c>
      <c r="D1481" s="9" t="n">
        <f aca="false">IF(ISNA(C1481)=FALSE(),B1481*C1481,0)</f>
        <v>0</v>
      </c>
    </row>
    <row r="1482" customFormat="false" ht="12.75" hidden="false" customHeight="false" outlineLevel="0" collapsed="false">
      <c r="A1482" s="7"/>
      <c r="B1482" s="8"/>
      <c r="C1482" s="9" t="n">
        <f aca="false">IF(ISBLANK(A1482),0,(VLOOKUP(A1482,Closeouts!$A$2:$H$1730,8,FALSE())))</f>
        <v>0</v>
      </c>
      <c r="D1482" s="9" t="n">
        <f aca="false">IF(ISNA(C1482)=FALSE(),B1482*C1482,0)</f>
        <v>0</v>
      </c>
    </row>
    <row r="1483" customFormat="false" ht="12.75" hidden="false" customHeight="false" outlineLevel="0" collapsed="false">
      <c r="A1483" s="7"/>
      <c r="B1483" s="8"/>
      <c r="C1483" s="9" t="n">
        <f aca="false">IF(ISBLANK(A1483),0,(VLOOKUP(A1483,Closeouts!$A$2:$H$1730,8,FALSE())))</f>
        <v>0</v>
      </c>
      <c r="D1483" s="9" t="n">
        <f aca="false">IF(ISNA(C1483)=FALSE(),B1483*C1483,0)</f>
        <v>0</v>
      </c>
    </row>
    <row r="1484" customFormat="false" ht="12.75" hidden="false" customHeight="false" outlineLevel="0" collapsed="false">
      <c r="A1484" s="7"/>
      <c r="B1484" s="8"/>
      <c r="C1484" s="9" t="n">
        <f aca="false">IF(ISBLANK(A1484),0,(VLOOKUP(A1484,Closeouts!$A$2:$H$1730,8,FALSE())))</f>
        <v>0</v>
      </c>
      <c r="D1484" s="9" t="n">
        <f aca="false">IF(ISNA(C1484)=FALSE(),B1484*C1484,0)</f>
        <v>0</v>
      </c>
    </row>
    <row r="1485" customFormat="false" ht="12.75" hidden="false" customHeight="false" outlineLevel="0" collapsed="false">
      <c r="A1485" s="7"/>
      <c r="B1485" s="8"/>
      <c r="C1485" s="9" t="n">
        <f aca="false">IF(ISBLANK(A1485),0,(VLOOKUP(A1485,Closeouts!$A$2:$H$1730,8,FALSE())))</f>
        <v>0</v>
      </c>
      <c r="D1485" s="9" t="n">
        <f aca="false">IF(ISNA(C1485)=FALSE(),B1485*C1485,0)</f>
        <v>0</v>
      </c>
    </row>
    <row r="1486" customFormat="false" ht="12.75" hidden="false" customHeight="false" outlineLevel="0" collapsed="false">
      <c r="A1486" s="7"/>
      <c r="B1486" s="8"/>
      <c r="C1486" s="9" t="n">
        <f aca="false">IF(ISBLANK(A1486),0,(VLOOKUP(A1486,Closeouts!$A$2:$H$1730,8,FALSE())))</f>
        <v>0</v>
      </c>
      <c r="D1486" s="9" t="n">
        <f aca="false">IF(ISNA(C1486)=FALSE(),B1486*C1486,0)</f>
        <v>0</v>
      </c>
    </row>
    <row r="1487" customFormat="false" ht="12.75" hidden="false" customHeight="false" outlineLevel="0" collapsed="false">
      <c r="A1487" s="7"/>
      <c r="B1487" s="8"/>
      <c r="C1487" s="9" t="n">
        <f aca="false">IF(ISBLANK(A1487),0,(VLOOKUP(A1487,Closeouts!$A$2:$H$1730,8,FALSE())))</f>
        <v>0</v>
      </c>
      <c r="D1487" s="9" t="n">
        <f aca="false">IF(ISNA(C1487)=FALSE(),B1487*C1487,0)</f>
        <v>0</v>
      </c>
    </row>
    <row r="1488" customFormat="false" ht="12.75" hidden="false" customHeight="false" outlineLevel="0" collapsed="false">
      <c r="A1488" s="7"/>
      <c r="B1488" s="8"/>
      <c r="C1488" s="9" t="n">
        <f aca="false">IF(ISBLANK(A1488),0,(VLOOKUP(A1488,Closeouts!$A$2:$H$1730,8,FALSE())))</f>
        <v>0</v>
      </c>
      <c r="D1488" s="9" t="n">
        <f aca="false">IF(ISNA(C1488)=FALSE(),B1488*C1488,0)</f>
        <v>0</v>
      </c>
    </row>
    <row r="1489" customFormat="false" ht="12.75" hidden="false" customHeight="false" outlineLevel="0" collapsed="false">
      <c r="A1489" s="7"/>
      <c r="B1489" s="8"/>
      <c r="C1489" s="9" t="n">
        <f aca="false">IF(ISBLANK(A1489),0,(VLOOKUP(A1489,Closeouts!$A$2:$H$1730,8,FALSE())))</f>
        <v>0</v>
      </c>
      <c r="D1489" s="9" t="n">
        <f aca="false">IF(ISNA(C1489)=FALSE(),B1489*C1489,0)</f>
        <v>0</v>
      </c>
    </row>
    <row r="1490" customFormat="false" ht="12.75" hidden="false" customHeight="false" outlineLevel="0" collapsed="false">
      <c r="A1490" s="7"/>
      <c r="B1490" s="8"/>
      <c r="C1490" s="9" t="n">
        <f aca="false">IF(ISBLANK(A1490),0,(VLOOKUP(A1490,Closeouts!$A$2:$H$1730,8,FALSE())))</f>
        <v>0</v>
      </c>
      <c r="D1490" s="9" t="n">
        <f aca="false">IF(ISNA(C1490)=FALSE(),B1490*C1490,0)</f>
        <v>0</v>
      </c>
    </row>
    <row r="1491" customFormat="false" ht="12.75" hidden="false" customHeight="false" outlineLevel="0" collapsed="false">
      <c r="A1491" s="7"/>
      <c r="B1491" s="8"/>
      <c r="C1491" s="9" t="n">
        <f aca="false">IF(ISBLANK(A1491),0,(VLOOKUP(A1491,Closeouts!$A$2:$H$1730,8,FALSE())))</f>
        <v>0</v>
      </c>
      <c r="D1491" s="9" t="n">
        <f aca="false">IF(ISNA(C1491)=FALSE(),B1491*C1491,0)</f>
        <v>0</v>
      </c>
    </row>
    <row r="1492" customFormat="false" ht="12.75" hidden="false" customHeight="false" outlineLevel="0" collapsed="false">
      <c r="A1492" s="7"/>
      <c r="B1492" s="8"/>
      <c r="C1492" s="9" t="n">
        <f aca="false">IF(ISBLANK(A1492),0,(VLOOKUP(A1492,Closeouts!$A$2:$H$1730,8,FALSE())))</f>
        <v>0</v>
      </c>
      <c r="D1492" s="9" t="n">
        <f aca="false">IF(ISNA(C1492)=FALSE(),B1492*C1492,0)</f>
        <v>0</v>
      </c>
    </row>
    <row r="1493" customFormat="false" ht="12.75" hidden="false" customHeight="false" outlineLevel="0" collapsed="false">
      <c r="A1493" s="7"/>
      <c r="B1493" s="8"/>
      <c r="C1493" s="9" t="n">
        <f aca="false">IF(ISBLANK(A1493),0,(VLOOKUP(A1493,Closeouts!$A$2:$H$1730,8,FALSE())))</f>
        <v>0</v>
      </c>
      <c r="D1493" s="9" t="n">
        <f aca="false">IF(ISNA(C1493)=FALSE(),B1493*C1493,0)</f>
        <v>0</v>
      </c>
    </row>
    <row r="1494" customFormat="false" ht="12.75" hidden="false" customHeight="false" outlineLevel="0" collapsed="false">
      <c r="A1494" s="7"/>
      <c r="B1494" s="8"/>
      <c r="C1494" s="9" t="n">
        <f aca="false">IF(ISBLANK(A1494),0,(VLOOKUP(A1494,Closeouts!$A$2:$H$1730,8,FALSE())))</f>
        <v>0</v>
      </c>
      <c r="D1494" s="9" t="n">
        <f aca="false">IF(ISNA(C1494)=FALSE(),B1494*C1494,0)</f>
        <v>0</v>
      </c>
    </row>
    <row r="1495" customFormat="false" ht="12.75" hidden="false" customHeight="false" outlineLevel="0" collapsed="false">
      <c r="A1495" s="7"/>
      <c r="B1495" s="8"/>
      <c r="C1495" s="9" t="n">
        <f aca="false">IF(ISBLANK(A1495),0,(VLOOKUP(A1495,Closeouts!$A$2:$H$1730,8,FALSE())))</f>
        <v>0</v>
      </c>
      <c r="D1495" s="9" t="n">
        <f aca="false">IF(ISNA(C1495)=FALSE(),B1495*C1495,0)</f>
        <v>0</v>
      </c>
    </row>
    <row r="1496" customFormat="false" ht="12.75" hidden="false" customHeight="false" outlineLevel="0" collapsed="false">
      <c r="A1496" s="7"/>
      <c r="B1496" s="8"/>
      <c r="C1496" s="9" t="n">
        <f aca="false">IF(ISBLANK(A1496),0,(VLOOKUP(A1496,Closeouts!$A$2:$H$1730,8,FALSE())))</f>
        <v>0</v>
      </c>
      <c r="D1496" s="9" t="n">
        <f aca="false">IF(ISNA(C1496)=FALSE(),B1496*C1496,0)</f>
        <v>0</v>
      </c>
    </row>
    <row r="1497" customFormat="false" ht="12.75" hidden="false" customHeight="false" outlineLevel="0" collapsed="false">
      <c r="A1497" s="7"/>
      <c r="B1497" s="8"/>
      <c r="C1497" s="9" t="n">
        <f aca="false">IF(ISBLANK(A1497),0,(VLOOKUP(A1497,Closeouts!$A$2:$H$1730,8,FALSE())))</f>
        <v>0</v>
      </c>
      <c r="D1497" s="9" t="n">
        <f aca="false">IF(ISNA(C1497)=FALSE(),B1497*C1497,0)</f>
        <v>0</v>
      </c>
    </row>
    <row r="1498" customFormat="false" ht="12.75" hidden="false" customHeight="false" outlineLevel="0" collapsed="false">
      <c r="A1498" s="7"/>
      <c r="B1498" s="8"/>
      <c r="C1498" s="9" t="n">
        <f aca="false">IF(ISBLANK(A1498),0,(VLOOKUP(A1498,Closeouts!$A$2:$H$1730,8,FALSE())))</f>
        <v>0</v>
      </c>
      <c r="D1498" s="9" t="n">
        <f aca="false">IF(ISNA(C1498)=FALSE(),B1498*C1498,0)</f>
        <v>0</v>
      </c>
    </row>
    <row r="1499" customFormat="false" ht="12.75" hidden="false" customHeight="false" outlineLevel="0" collapsed="false">
      <c r="A1499" s="7"/>
      <c r="B1499" s="8"/>
      <c r="C1499" s="9" t="n">
        <f aca="false">IF(ISBLANK(A1499),0,(VLOOKUP(A1499,Closeouts!$A$2:$H$1730,8,FALSE())))</f>
        <v>0</v>
      </c>
      <c r="D1499" s="9" t="n">
        <f aca="false">IF(ISNA(C1499)=FALSE(),B1499*C1499,0)</f>
        <v>0</v>
      </c>
    </row>
    <row r="1500" customFormat="false" ht="12.75" hidden="false" customHeight="false" outlineLevel="0" collapsed="false">
      <c r="A1500" s="7"/>
      <c r="B1500" s="8"/>
      <c r="C1500" s="9" t="n">
        <f aca="false">IF(ISBLANK(A1500),0,(VLOOKUP(A1500,Closeouts!$A$2:$H$1730,8,FALSE())))</f>
        <v>0</v>
      </c>
      <c r="D1500" s="9" t="n">
        <f aca="false">IF(ISNA(C1500)=FALSE(),B1500*C1500,0)</f>
        <v>0</v>
      </c>
    </row>
    <row r="1501" customFormat="false" ht="12.75" hidden="false" customHeight="false" outlineLevel="0" collapsed="false">
      <c r="A1501" s="7"/>
      <c r="B1501" s="8"/>
      <c r="C1501" s="9" t="n">
        <f aca="false">IF(ISBLANK(A1501),0,(VLOOKUP(A1501,Closeouts!$A$2:$H$1730,8,FALSE())))</f>
        <v>0</v>
      </c>
      <c r="D1501" s="9" t="n">
        <f aca="false">IF(ISNA(C1501)=FALSE(),B1501*C1501,0)</f>
        <v>0</v>
      </c>
    </row>
    <row r="1502" customFormat="false" ht="12.75" hidden="false" customHeight="false" outlineLevel="0" collapsed="false">
      <c r="A1502" s="7"/>
      <c r="B1502" s="8"/>
      <c r="C1502" s="9" t="n">
        <f aca="false">IF(ISBLANK(A1502),0,(VLOOKUP(A1502,Closeouts!$A$2:$H$1730,8,FALSE())))</f>
        <v>0</v>
      </c>
      <c r="D1502" s="9" t="n">
        <f aca="false">IF(ISNA(C1502)=FALSE(),B1502*C1502,0)</f>
        <v>0</v>
      </c>
    </row>
    <row r="1503" customFormat="false" ht="12.75" hidden="false" customHeight="false" outlineLevel="0" collapsed="false">
      <c r="A1503" s="7"/>
      <c r="B1503" s="8"/>
      <c r="C1503" s="9" t="n">
        <f aca="false">IF(ISBLANK(A1503),0,(VLOOKUP(A1503,Closeouts!$A$2:$H$1730,8,FALSE())))</f>
        <v>0</v>
      </c>
      <c r="D1503" s="9" t="n">
        <f aca="false">IF(ISNA(C1503)=FALSE(),B1503*C1503,0)</f>
        <v>0</v>
      </c>
    </row>
    <row r="1504" customFormat="false" ht="12.75" hidden="false" customHeight="false" outlineLevel="0" collapsed="false">
      <c r="A1504" s="7"/>
      <c r="B1504" s="8"/>
      <c r="C1504" s="9" t="n">
        <f aca="false">IF(ISBLANK(A1504),0,(VLOOKUP(A1504,Closeouts!$A$2:$H$1730,8,FALSE())))</f>
        <v>0</v>
      </c>
      <c r="D1504" s="9" t="n">
        <f aca="false">IF(ISNA(C1504)=FALSE(),B1504*C1504,0)</f>
        <v>0</v>
      </c>
    </row>
    <row r="1505" customFormat="false" ht="12.75" hidden="false" customHeight="false" outlineLevel="0" collapsed="false">
      <c r="A1505" s="7"/>
      <c r="B1505" s="8"/>
      <c r="C1505" s="9" t="n">
        <f aca="false">IF(ISBLANK(A1505),0,(VLOOKUP(A1505,Closeouts!$A$2:$H$1730,8,FALSE())))</f>
        <v>0</v>
      </c>
      <c r="D1505" s="9" t="n">
        <f aca="false">IF(ISNA(C1505)=FALSE(),B1505*C1505,0)</f>
        <v>0</v>
      </c>
    </row>
    <row r="1506" customFormat="false" ht="12.75" hidden="false" customHeight="false" outlineLevel="0" collapsed="false">
      <c r="A1506" s="7"/>
      <c r="B1506" s="8"/>
      <c r="C1506" s="9" t="n">
        <f aca="false">IF(ISBLANK(A1506),0,(VLOOKUP(A1506,Closeouts!$A$2:$H$1730,8,FALSE())))</f>
        <v>0</v>
      </c>
      <c r="D1506" s="9" t="n">
        <f aca="false">IF(ISNA(C1506)=FALSE(),B1506*C1506,0)</f>
        <v>0</v>
      </c>
    </row>
    <row r="1507" customFormat="false" ht="12.75" hidden="false" customHeight="false" outlineLevel="0" collapsed="false">
      <c r="A1507" s="7"/>
      <c r="B1507" s="8"/>
      <c r="C1507" s="9" t="n">
        <f aca="false">IF(ISBLANK(A1507),0,(VLOOKUP(A1507,Closeouts!$A$2:$H$1730,8,FALSE())))</f>
        <v>0</v>
      </c>
      <c r="D1507" s="9" t="n">
        <f aca="false">IF(ISNA(C1507)=FALSE(),B1507*C1507,0)</f>
        <v>0</v>
      </c>
    </row>
    <row r="1508" customFormat="false" ht="12.75" hidden="false" customHeight="false" outlineLevel="0" collapsed="false">
      <c r="A1508" s="7"/>
      <c r="B1508" s="8"/>
      <c r="C1508" s="9" t="n">
        <f aca="false">IF(ISBLANK(A1508),0,(VLOOKUP(A1508,Closeouts!$A$2:$H$1730,8,FALSE())))</f>
        <v>0</v>
      </c>
      <c r="D1508" s="9" t="n">
        <f aca="false">IF(ISNA(C1508)=FALSE(),B1508*C1508,0)</f>
        <v>0</v>
      </c>
    </row>
    <row r="1509" customFormat="false" ht="12.75" hidden="false" customHeight="false" outlineLevel="0" collapsed="false">
      <c r="A1509" s="7"/>
      <c r="B1509" s="8"/>
      <c r="C1509" s="9" t="n">
        <f aca="false">IF(ISBLANK(A1509),0,(VLOOKUP(A1509,Closeouts!$A$2:$H$1730,8,FALSE())))</f>
        <v>0</v>
      </c>
      <c r="D1509" s="9" t="n">
        <f aca="false">IF(ISNA(C1509)=FALSE(),B1509*C1509,0)</f>
        <v>0</v>
      </c>
    </row>
    <row r="1510" customFormat="false" ht="12.75" hidden="false" customHeight="false" outlineLevel="0" collapsed="false">
      <c r="A1510" s="7"/>
      <c r="B1510" s="8"/>
      <c r="C1510" s="9" t="n">
        <f aca="false">IF(ISBLANK(A1510),0,(VLOOKUP(A1510,Closeouts!$A$2:$H$1730,8,FALSE())))</f>
        <v>0</v>
      </c>
      <c r="D1510" s="9" t="n">
        <f aca="false">IF(ISNA(C1510)=FALSE(),B1510*C1510,0)</f>
        <v>0</v>
      </c>
    </row>
    <row r="1511" customFormat="false" ht="12.75" hidden="false" customHeight="false" outlineLevel="0" collapsed="false">
      <c r="A1511" s="7"/>
      <c r="B1511" s="8"/>
      <c r="C1511" s="9" t="n">
        <f aca="false">IF(ISBLANK(A1511),0,(VLOOKUP(A1511,Closeouts!$A$2:$H$1730,8,FALSE())))</f>
        <v>0</v>
      </c>
      <c r="D1511" s="9" t="n">
        <f aca="false">IF(ISNA(C1511)=FALSE(),B1511*C1511,0)</f>
        <v>0</v>
      </c>
    </row>
    <row r="1512" customFormat="false" ht="12.75" hidden="false" customHeight="false" outlineLevel="0" collapsed="false">
      <c r="A1512" s="7"/>
      <c r="B1512" s="8"/>
      <c r="C1512" s="9" t="n">
        <f aca="false">IF(ISBLANK(A1512),0,(VLOOKUP(A1512,Closeouts!$A$2:$H$1730,8,FALSE())))</f>
        <v>0</v>
      </c>
      <c r="D1512" s="9" t="n">
        <f aca="false">IF(ISNA(C1512)=FALSE(),B1512*C1512,0)</f>
        <v>0</v>
      </c>
    </row>
    <row r="1513" customFormat="false" ht="12.75" hidden="false" customHeight="false" outlineLevel="0" collapsed="false">
      <c r="A1513" s="7"/>
      <c r="B1513" s="8"/>
      <c r="C1513" s="9" t="n">
        <f aca="false">IF(ISBLANK(A1513),0,(VLOOKUP(A1513,Closeouts!$A$2:$H$1730,8,FALSE())))</f>
        <v>0</v>
      </c>
      <c r="D1513" s="9" t="n">
        <f aca="false">IF(ISNA(C1513)=FALSE(),B1513*C1513,0)</f>
        <v>0</v>
      </c>
    </row>
    <row r="1514" customFormat="false" ht="12.75" hidden="false" customHeight="false" outlineLevel="0" collapsed="false">
      <c r="A1514" s="7"/>
      <c r="B1514" s="8"/>
      <c r="C1514" s="9" t="n">
        <f aca="false">IF(ISBLANK(A1514),0,(VLOOKUP(A1514,Closeouts!$A$2:$H$1730,8,FALSE())))</f>
        <v>0</v>
      </c>
      <c r="D1514" s="9" t="n">
        <f aca="false">IF(ISNA(C1514)=FALSE(),B1514*C1514,0)</f>
        <v>0</v>
      </c>
    </row>
    <row r="1515" customFormat="false" ht="12.75" hidden="false" customHeight="false" outlineLevel="0" collapsed="false">
      <c r="A1515" s="7"/>
      <c r="B1515" s="8"/>
      <c r="C1515" s="9" t="n">
        <f aca="false">IF(ISBLANK(A1515),0,(VLOOKUP(A1515,Closeouts!$A$2:$H$1730,8,FALSE())))</f>
        <v>0</v>
      </c>
      <c r="D1515" s="9" t="n">
        <f aca="false">IF(ISNA(C1515)=FALSE(),B1515*C1515,0)</f>
        <v>0</v>
      </c>
    </row>
    <row r="1516" customFormat="false" ht="12.75" hidden="false" customHeight="false" outlineLevel="0" collapsed="false">
      <c r="A1516" s="7"/>
      <c r="B1516" s="8"/>
      <c r="C1516" s="9" t="n">
        <f aca="false">IF(ISBLANK(A1516),0,(VLOOKUP(A1516,Closeouts!$A$2:$H$1730,8,FALSE())))</f>
        <v>0</v>
      </c>
      <c r="D1516" s="9" t="n">
        <f aca="false">IF(ISNA(C1516)=FALSE(),B1516*C1516,0)</f>
        <v>0</v>
      </c>
    </row>
    <row r="1517" customFormat="false" ht="12.75" hidden="false" customHeight="false" outlineLevel="0" collapsed="false">
      <c r="A1517" s="7"/>
      <c r="B1517" s="8"/>
      <c r="C1517" s="9" t="n">
        <f aca="false">IF(ISBLANK(A1517),0,(VLOOKUP(A1517,Closeouts!$A$2:$H$1730,8,FALSE())))</f>
        <v>0</v>
      </c>
      <c r="D1517" s="9" t="n">
        <f aca="false">IF(ISNA(C1517)=FALSE(),B1517*C1517,0)</f>
        <v>0</v>
      </c>
    </row>
    <row r="1518" customFormat="false" ht="12.75" hidden="false" customHeight="false" outlineLevel="0" collapsed="false">
      <c r="A1518" s="7"/>
      <c r="B1518" s="8"/>
      <c r="C1518" s="9" t="n">
        <f aca="false">IF(ISBLANK(A1518),0,(VLOOKUP(A1518,Closeouts!$A$2:$H$1730,8,FALSE())))</f>
        <v>0</v>
      </c>
      <c r="D1518" s="9" t="n">
        <f aca="false">IF(ISNA(C1518)=FALSE(),B1518*C1518,0)</f>
        <v>0</v>
      </c>
    </row>
    <row r="1519" customFormat="false" ht="12.75" hidden="false" customHeight="false" outlineLevel="0" collapsed="false">
      <c r="A1519" s="7"/>
      <c r="B1519" s="8"/>
      <c r="C1519" s="9" t="n">
        <f aca="false">IF(ISBLANK(A1519),0,(VLOOKUP(A1519,Closeouts!$A$2:$H$1730,8,FALSE())))</f>
        <v>0</v>
      </c>
      <c r="D1519" s="9" t="n">
        <f aca="false">IF(ISNA(C1519)=FALSE(),B1519*C1519,0)</f>
        <v>0</v>
      </c>
    </row>
    <row r="1520" customFormat="false" ht="12.75" hidden="false" customHeight="false" outlineLevel="0" collapsed="false">
      <c r="A1520" s="7"/>
      <c r="B1520" s="8"/>
      <c r="C1520" s="9" t="n">
        <f aca="false">IF(ISBLANK(A1520),0,(VLOOKUP(A1520,Closeouts!$A$2:$H$1730,8,FALSE())))</f>
        <v>0</v>
      </c>
      <c r="D1520" s="9" t="n">
        <f aca="false">IF(ISNA(C1520)=FALSE(),B1520*C1520,0)</f>
        <v>0</v>
      </c>
    </row>
    <row r="1521" customFormat="false" ht="12.75" hidden="false" customHeight="false" outlineLevel="0" collapsed="false">
      <c r="A1521" s="7"/>
      <c r="B1521" s="8"/>
      <c r="C1521" s="9" t="n">
        <f aca="false">IF(ISBLANK(A1521),0,(VLOOKUP(A1521,Closeouts!$A$2:$H$1730,8,FALSE())))</f>
        <v>0</v>
      </c>
      <c r="D1521" s="9" t="n">
        <f aca="false">IF(ISNA(C1521)=FALSE(),B1521*C1521,0)</f>
        <v>0</v>
      </c>
    </row>
    <row r="1522" customFormat="false" ht="12.75" hidden="false" customHeight="false" outlineLevel="0" collapsed="false">
      <c r="A1522" s="7"/>
      <c r="B1522" s="8"/>
      <c r="C1522" s="9" t="n">
        <f aca="false">IF(ISBLANK(A1522),0,(VLOOKUP(A1522,Closeouts!$A$2:$H$1730,8,FALSE())))</f>
        <v>0</v>
      </c>
      <c r="D1522" s="9" t="n">
        <f aca="false">IF(ISNA(C1522)=FALSE(),B1522*C1522,0)</f>
        <v>0</v>
      </c>
    </row>
    <row r="1523" customFormat="false" ht="12.75" hidden="false" customHeight="false" outlineLevel="0" collapsed="false">
      <c r="A1523" s="7"/>
      <c r="B1523" s="8"/>
      <c r="C1523" s="9" t="n">
        <f aca="false">IF(ISBLANK(A1523),0,(VLOOKUP(A1523,Closeouts!$A$2:$H$1730,8,FALSE())))</f>
        <v>0</v>
      </c>
      <c r="D1523" s="9" t="n">
        <f aca="false">IF(ISNA(C1523)=FALSE(),B1523*C1523,0)</f>
        <v>0</v>
      </c>
    </row>
    <row r="1524" customFormat="false" ht="12.75" hidden="false" customHeight="false" outlineLevel="0" collapsed="false">
      <c r="A1524" s="7"/>
      <c r="B1524" s="8"/>
      <c r="C1524" s="9" t="n">
        <f aca="false">IF(ISBLANK(A1524),0,(VLOOKUP(A1524,Closeouts!$A$2:$H$1730,8,FALSE())))</f>
        <v>0</v>
      </c>
      <c r="D1524" s="9" t="n">
        <f aca="false">IF(ISNA(C1524)=FALSE(),B1524*C1524,0)</f>
        <v>0</v>
      </c>
    </row>
    <row r="1525" customFormat="false" ht="12.75" hidden="false" customHeight="false" outlineLevel="0" collapsed="false">
      <c r="A1525" s="7"/>
      <c r="B1525" s="8"/>
      <c r="C1525" s="9" t="n">
        <f aca="false">IF(ISBLANK(A1525),0,(VLOOKUP(A1525,Closeouts!$A$2:$H$1730,8,FALSE())))</f>
        <v>0</v>
      </c>
      <c r="D1525" s="9" t="n">
        <f aca="false">IF(ISNA(C1525)=FALSE(),B1525*C1525,0)</f>
        <v>0</v>
      </c>
    </row>
    <row r="1526" customFormat="false" ht="12.75" hidden="false" customHeight="false" outlineLevel="0" collapsed="false">
      <c r="A1526" s="7"/>
      <c r="B1526" s="8"/>
      <c r="C1526" s="9" t="n">
        <f aca="false">IF(ISBLANK(A1526),0,(VLOOKUP(A1526,Closeouts!$A$2:$H$1730,8,FALSE())))</f>
        <v>0</v>
      </c>
      <c r="D1526" s="9" t="n">
        <f aca="false">IF(ISNA(C1526)=FALSE(),B1526*C1526,0)</f>
        <v>0</v>
      </c>
    </row>
    <row r="1527" customFormat="false" ht="12.75" hidden="false" customHeight="false" outlineLevel="0" collapsed="false">
      <c r="A1527" s="7"/>
      <c r="B1527" s="8"/>
      <c r="C1527" s="9" t="n">
        <f aca="false">IF(ISBLANK(A1527),0,(VLOOKUP(A1527,Closeouts!$A$2:$H$1730,8,FALSE())))</f>
        <v>0</v>
      </c>
      <c r="D1527" s="9" t="n">
        <f aca="false">IF(ISNA(C1527)=FALSE(),B1527*C1527,0)</f>
        <v>0</v>
      </c>
    </row>
    <row r="1528" customFormat="false" ht="12.75" hidden="false" customHeight="false" outlineLevel="0" collapsed="false">
      <c r="A1528" s="7"/>
      <c r="B1528" s="8"/>
      <c r="C1528" s="9" t="n">
        <f aca="false">IF(ISBLANK(A1528),0,(VLOOKUP(A1528,Closeouts!$A$2:$H$1730,8,FALSE())))</f>
        <v>0</v>
      </c>
      <c r="D1528" s="9" t="n">
        <f aca="false">IF(ISNA(C1528)=FALSE(),B1528*C1528,0)</f>
        <v>0</v>
      </c>
    </row>
    <row r="1529" customFormat="false" ht="12.75" hidden="false" customHeight="false" outlineLevel="0" collapsed="false">
      <c r="A1529" s="7"/>
      <c r="B1529" s="8"/>
      <c r="C1529" s="9" t="n">
        <f aca="false">IF(ISBLANK(A1529),0,(VLOOKUP(A1529,Closeouts!$A$2:$H$1730,8,FALSE())))</f>
        <v>0</v>
      </c>
      <c r="D1529" s="9" t="n">
        <f aca="false">IF(ISNA(C1529)=FALSE(),B1529*C1529,0)</f>
        <v>0</v>
      </c>
    </row>
    <row r="1530" customFormat="false" ht="12.75" hidden="false" customHeight="false" outlineLevel="0" collapsed="false">
      <c r="A1530" s="7"/>
      <c r="B1530" s="8"/>
      <c r="C1530" s="9" t="n">
        <f aca="false">IF(ISBLANK(A1530),0,(VLOOKUP(A1530,Closeouts!$A$2:$H$1730,8,FALSE())))</f>
        <v>0</v>
      </c>
      <c r="D1530" s="9" t="n">
        <f aca="false">IF(ISNA(C1530)=FALSE(),B1530*C1530,0)</f>
        <v>0</v>
      </c>
    </row>
    <row r="1531" customFormat="false" ht="12.75" hidden="false" customHeight="false" outlineLevel="0" collapsed="false">
      <c r="A1531" s="7"/>
      <c r="B1531" s="8"/>
      <c r="C1531" s="9" t="n">
        <f aca="false">IF(ISBLANK(A1531),0,(VLOOKUP(A1531,Closeouts!$A$2:$H$1730,8,FALSE())))</f>
        <v>0</v>
      </c>
      <c r="D1531" s="9" t="n">
        <f aca="false">IF(ISNA(C1531)=FALSE(),B1531*C1531,0)</f>
        <v>0</v>
      </c>
    </row>
    <row r="1532" customFormat="false" ht="12.75" hidden="false" customHeight="false" outlineLevel="0" collapsed="false">
      <c r="A1532" s="7"/>
      <c r="B1532" s="8"/>
      <c r="C1532" s="9" t="n">
        <f aca="false">IF(ISBLANK(A1532),0,(VLOOKUP(A1532,Closeouts!$A$2:$H$1730,8,FALSE())))</f>
        <v>0</v>
      </c>
      <c r="D1532" s="9" t="n">
        <f aca="false">IF(ISNA(C1532)=FALSE(),B1532*C1532,0)</f>
        <v>0</v>
      </c>
    </row>
    <row r="1533" customFormat="false" ht="12.75" hidden="false" customHeight="false" outlineLevel="0" collapsed="false">
      <c r="A1533" s="7"/>
      <c r="B1533" s="8"/>
      <c r="C1533" s="9" t="n">
        <f aca="false">IF(ISBLANK(A1533),0,(VLOOKUP(A1533,Closeouts!$A$2:$H$1730,8,FALSE())))</f>
        <v>0</v>
      </c>
      <c r="D1533" s="9" t="n">
        <f aca="false">IF(ISNA(C1533)=FALSE(),B1533*C1533,0)</f>
        <v>0</v>
      </c>
    </row>
    <row r="1534" customFormat="false" ht="12.75" hidden="false" customHeight="false" outlineLevel="0" collapsed="false">
      <c r="A1534" s="7"/>
      <c r="B1534" s="8"/>
      <c r="C1534" s="9" t="n">
        <f aca="false">IF(ISBLANK(A1534),0,(VLOOKUP(A1534,Closeouts!$A$2:$H$1730,8,FALSE())))</f>
        <v>0</v>
      </c>
      <c r="D1534" s="9" t="n">
        <f aca="false">IF(ISNA(C1534)=FALSE(),B1534*C1534,0)</f>
        <v>0</v>
      </c>
    </row>
    <row r="1535" customFormat="false" ht="12.75" hidden="false" customHeight="false" outlineLevel="0" collapsed="false">
      <c r="A1535" s="7"/>
      <c r="B1535" s="8"/>
      <c r="C1535" s="9" t="n">
        <f aca="false">IF(ISBLANK(A1535),0,(VLOOKUP(A1535,Closeouts!$A$2:$H$1730,8,FALSE())))</f>
        <v>0</v>
      </c>
      <c r="D1535" s="9" t="n">
        <f aca="false">IF(ISNA(C1535)=FALSE(),B1535*C1535,0)</f>
        <v>0</v>
      </c>
    </row>
    <row r="1536" customFormat="false" ht="12.75" hidden="false" customHeight="false" outlineLevel="0" collapsed="false">
      <c r="A1536" s="7"/>
      <c r="B1536" s="8"/>
      <c r="C1536" s="9" t="n">
        <f aca="false">IF(ISBLANK(A1536),0,(VLOOKUP(A1536,Closeouts!$A$2:$H$1730,8,FALSE())))</f>
        <v>0</v>
      </c>
      <c r="D1536" s="9" t="n">
        <f aca="false">IF(ISNA(C1536)=FALSE(),B1536*C1536,0)</f>
        <v>0</v>
      </c>
    </row>
    <row r="1537" customFormat="false" ht="12.75" hidden="false" customHeight="false" outlineLevel="0" collapsed="false">
      <c r="A1537" s="7"/>
      <c r="B1537" s="8"/>
      <c r="C1537" s="9" t="n">
        <f aca="false">IF(ISBLANK(A1537),0,(VLOOKUP(A1537,Closeouts!$A$2:$H$1730,8,FALSE())))</f>
        <v>0</v>
      </c>
      <c r="D1537" s="9" t="n">
        <f aca="false">IF(ISNA(C1537)=FALSE(),B1537*C1537,0)</f>
        <v>0</v>
      </c>
    </row>
    <row r="1538" customFormat="false" ht="12.75" hidden="false" customHeight="false" outlineLevel="0" collapsed="false">
      <c r="A1538" s="7"/>
      <c r="B1538" s="8"/>
      <c r="C1538" s="9" t="n">
        <f aca="false">IF(ISBLANK(A1538),0,(VLOOKUP(A1538,Closeouts!$A$2:$H$1730,8,FALSE())))</f>
        <v>0</v>
      </c>
      <c r="D1538" s="9" t="n">
        <f aca="false">IF(ISNA(C1538)=FALSE(),B1538*C1538,0)</f>
        <v>0</v>
      </c>
    </row>
    <row r="1539" customFormat="false" ht="12.75" hidden="false" customHeight="false" outlineLevel="0" collapsed="false">
      <c r="A1539" s="7"/>
      <c r="B1539" s="8"/>
      <c r="C1539" s="9" t="n">
        <f aca="false">IF(ISBLANK(A1539),0,(VLOOKUP(A1539,Closeouts!$A$2:$H$1730,8,FALSE())))</f>
        <v>0</v>
      </c>
      <c r="D1539" s="9" t="n">
        <f aca="false">IF(ISNA(C1539)=FALSE(),B1539*C1539,0)</f>
        <v>0</v>
      </c>
    </row>
    <row r="1540" customFormat="false" ht="12.75" hidden="false" customHeight="false" outlineLevel="0" collapsed="false">
      <c r="A1540" s="7"/>
      <c r="B1540" s="8"/>
      <c r="C1540" s="9" t="n">
        <f aca="false">IF(ISBLANK(A1540),0,(VLOOKUP(A1540,Closeouts!$A$2:$H$1730,8,FALSE())))</f>
        <v>0</v>
      </c>
      <c r="D1540" s="9" t="n">
        <f aca="false">IF(ISNA(C1540)=FALSE(),B1540*C1540,0)</f>
        <v>0</v>
      </c>
    </row>
    <row r="1541" customFormat="false" ht="12.75" hidden="false" customHeight="false" outlineLevel="0" collapsed="false">
      <c r="A1541" s="7"/>
      <c r="B1541" s="8"/>
      <c r="C1541" s="9" t="n">
        <f aca="false">IF(ISBLANK(A1541),0,(VLOOKUP(A1541,Closeouts!$A$2:$H$1730,8,FALSE())))</f>
        <v>0</v>
      </c>
      <c r="D1541" s="9" t="n">
        <f aca="false">IF(ISNA(C1541)=FALSE(),B1541*C1541,0)</f>
        <v>0</v>
      </c>
    </row>
    <row r="1542" customFormat="false" ht="12.75" hidden="false" customHeight="false" outlineLevel="0" collapsed="false">
      <c r="A1542" s="7"/>
      <c r="B1542" s="8"/>
      <c r="C1542" s="9" t="n">
        <f aca="false">IF(ISBLANK(A1542),0,(VLOOKUP(A1542,Closeouts!$A$2:$H$1730,8,FALSE())))</f>
        <v>0</v>
      </c>
      <c r="D1542" s="9" t="n">
        <f aca="false">IF(ISNA(C1542)=FALSE(),B1542*C1542,0)</f>
        <v>0</v>
      </c>
    </row>
    <row r="1543" customFormat="false" ht="12.75" hidden="false" customHeight="false" outlineLevel="0" collapsed="false">
      <c r="A1543" s="7"/>
      <c r="B1543" s="8"/>
      <c r="C1543" s="9" t="n">
        <f aca="false">IF(ISBLANK(A1543),0,(VLOOKUP(A1543,Closeouts!$A$2:$H$1730,8,FALSE())))</f>
        <v>0</v>
      </c>
      <c r="D1543" s="9" t="n">
        <f aca="false">IF(ISNA(C1543)=FALSE(),B1543*C1543,0)</f>
        <v>0</v>
      </c>
    </row>
    <row r="1544" customFormat="false" ht="12.75" hidden="false" customHeight="false" outlineLevel="0" collapsed="false">
      <c r="A1544" s="7"/>
      <c r="B1544" s="8"/>
      <c r="C1544" s="9" t="n">
        <f aca="false">IF(ISBLANK(A1544),0,(VLOOKUP(A1544,Closeouts!$A$2:$H$1730,8,FALSE())))</f>
        <v>0</v>
      </c>
      <c r="D1544" s="9" t="n">
        <f aca="false">IF(ISNA(C1544)=FALSE(),B1544*C1544,0)</f>
        <v>0</v>
      </c>
    </row>
    <row r="1545" customFormat="false" ht="12.75" hidden="false" customHeight="false" outlineLevel="0" collapsed="false">
      <c r="A1545" s="7"/>
      <c r="B1545" s="8"/>
      <c r="C1545" s="9" t="n">
        <f aca="false">IF(ISBLANK(A1545),0,(VLOOKUP(A1545,Closeouts!$A$2:$H$1730,8,FALSE())))</f>
        <v>0</v>
      </c>
      <c r="D1545" s="9" t="n">
        <f aca="false">IF(ISNA(C1545)=FALSE(),B1545*C1545,0)</f>
        <v>0</v>
      </c>
    </row>
    <row r="1546" customFormat="false" ht="12.75" hidden="false" customHeight="false" outlineLevel="0" collapsed="false">
      <c r="A1546" s="7"/>
      <c r="B1546" s="8"/>
      <c r="C1546" s="9" t="n">
        <f aca="false">IF(ISBLANK(A1546),0,(VLOOKUP(A1546,Closeouts!$A$2:$H$1730,8,FALSE())))</f>
        <v>0</v>
      </c>
      <c r="D1546" s="9" t="n">
        <f aca="false">IF(ISNA(C1546)=FALSE(),B1546*C1546,0)</f>
        <v>0</v>
      </c>
    </row>
    <row r="1547" customFormat="false" ht="12.75" hidden="false" customHeight="false" outlineLevel="0" collapsed="false">
      <c r="A1547" s="7"/>
      <c r="B1547" s="8"/>
      <c r="C1547" s="9" t="n">
        <f aca="false">IF(ISBLANK(A1547),0,(VLOOKUP(A1547,Closeouts!$A$2:$H$1730,8,FALSE())))</f>
        <v>0</v>
      </c>
      <c r="D1547" s="9" t="n">
        <f aca="false">IF(ISNA(C1547)=FALSE(),B1547*C1547,0)</f>
        <v>0</v>
      </c>
    </row>
    <row r="1548" customFormat="false" ht="12.75" hidden="false" customHeight="false" outlineLevel="0" collapsed="false">
      <c r="A1548" s="7"/>
      <c r="B1548" s="8"/>
      <c r="C1548" s="9" t="n">
        <f aca="false">IF(ISBLANK(A1548),0,(VLOOKUP(A1548,Closeouts!$A$2:$H$1730,8,FALSE())))</f>
        <v>0</v>
      </c>
      <c r="D1548" s="9" t="n">
        <f aca="false">IF(ISNA(C1548)=FALSE(),B1548*C1548,0)</f>
        <v>0</v>
      </c>
    </row>
    <row r="1549" customFormat="false" ht="12.75" hidden="false" customHeight="false" outlineLevel="0" collapsed="false">
      <c r="A1549" s="7"/>
      <c r="B1549" s="8"/>
      <c r="C1549" s="9" t="n">
        <f aca="false">IF(ISBLANK(A1549),0,(VLOOKUP(A1549,Closeouts!$A$2:$H$1730,8,FALSE())))</f>
        <v>0</v>
      </c>
      <c r="D1549" s="9" t="n">
        <f aca="false">IF(ISNA(C1549)=FALSE(),B1549*C1549,0)</f>
        <v>0</v>
      </c>
    </row>
    <row r="1550" customFormat="false" ht="12.75" hidden="false" customHeight="false" outlineLevel="0" collapsed="false">
      <c r="A1550" s="7"/>
      <c r="B1550" s="8"/>
      <c r="C1550" s="9" t="n">
        <f aca="false">IF(ISBLANK(A1550),0,(VLOOKUP(A1550,Closeouts!$A$2:$H$1730,8,FALSE())))</f>
        <v>0</v>
      </c>
      <c r="D1550" s="9" t="n">
        <f aca="false">IF(ISNA(C1550)=FALSE(),B1550*C1550,0)</f>
        <v>0</v>
      </c>
    </row>
    <row r="1551" customFormat="false" ht="12.75" hidden="false" customHeight="false" outlineLevel="0" collapsed="false">
      <c r="A1551" s="7"/>
      <c r="B1551" s="8"/>
      <c r="C1551" s="9" t="n">
        <f aca="false">IF(ISBLANK(A1551),0,(VLOOKUP(A1551,Closeouts!$A$2:$H$1730,8,FALSE())))</f>
        <v>0</v>
      </c>
      <c r="D1551" s="9" t="n">
        <f aca="false">IF(ISNA(C1551)=FALSE(),B1551*C1551,0)</f>
        <v>0</v>
      </c>
    </row>
    <row r="1552" customFormat="false" ht="12.75" hidden="false" customHeight="false" outlineLevel="0" collapsed="false">
      <c r="A1552" s="7"/>
      <c r="B1552" s="8"/>
      <c r="C1552" s="9" t="n">
        <f aca="false">IF(ISBLANK(A1552),0,(VLOOKUP(A1552,Closeouts!$A$2:$H$1730,8,FALSE())))</f>
        <v>0</v>
      </c>
      <c r="D1552" s="9" t="n">
        <f aca="false">IF(ISNA(C1552)=FALSE(),B1552*C1552,0)</f>
        <v>0</v>
      </c>
    </row>
    <row r="1553" customFormat="false" ht="12.75" hidden="false" customHeight="false" outlineLevel="0" collapsed="false">
      <c r="A1553" s="7"/>
      <c r="B1553" s="8"/>
      <c r="C1553" s="9" t="n">
        <f aca="false">IF(ISBLANK(A1553),0,(VLOOKUP(A1553,Closeouts!$A$2:$H$1730,8,FALSE())))</f>
        <v>0</v>
      </c>
      <c r="D1553" s="9" t="n">
        <f aca="false">IF(ISNA(C1553)=FALSE(),B1553*C1553,0)</f>
        <v>0</v>
      </c>
    </row>
    <row r="1554" customFormat="false" ht="12.75" hidden="false" customHeight="false" outlineLevel="0" collapsed="false">
      <c r="A1554" s="7"/>
      <c r="B1554" s="8"/>
      <c r="C1554" s="9" t="n">
        <f aca="false">IF(ISBLANK(A1554),0,(VLOOKUP(A1554,Closeouts!$A$2:$H$1730,8,FALSE())))</f>
        <v>0</v>
      </c>
      <c r="D1554" s="9" t="n">
        <f aca="false">IF(ISNA(C1554)=FALSE(),B1554*C1554,0)</f>
        <v>0</v>
      </c>
    </row>
    <row r="1555" customFormat="false" ht="12.75" hidden="false" customHeight="false" outlineLevel="0" collapsed="false">
      <c r="A1555" s="7"/>
      <c r="B1555" s="8"/>
      <c r="C1555" s="9" t="n">
        <f aca="false">IF(ISBLANK(A1555),0,(VLOOKUP(A1555,Closeouts!$A$2:$H$1730,8,FALSE())))</f>
        <v>0</v>
      </c>
      <c r="D1555" s="9" t="n">
        <f aca="false">IF(ISNA(C1555)=FALSE(),B1555*C1555,0)</f>
        <v>0</v>
      </c>
    </row>
    <row r="1556" customFormat="false" ht="12.75" hidden="false" customHeight="false" outlineLevel="0" collapsed="false">
      <c r="A1556" s="7"/>
      <c r="B1556" s="8"/>
      <c r="C1556" s="9" t="n">
        <f aca="false">IF(ISBLANK(A1556),0,(VLOOKUP(A1556,Closeouts!$A$2:$H$1730,8,FALSE())))</f>
        <v>0</v>
      </c>
      <c r="D1556" s="9" t="n">
        <f aca="false">IF(ISNA(C1556)=FALSE(),B1556*C1556,0)</f>
        <v>0</v>
      </c>
    </row>
    <row r="1557" customFormat="false" ht="12.75" hidden="false" customHeight="false" outlineLevel="0" collapsed="false">
      <c r="A1557" s="7"/>
      <c r="B1557" s="8"/>
      <c r="C1557" s="9" t="n">
        <f aca="false">IF(ISBLANK(A1557),0,(VLOOKUP(A1557,Closeouts!$A$2:$H$1730,8,FALSE())))</f>
        <v>0</v>
      </c>
      <c r="D1557" s="9" t="n">
        <f aca="false">IF(ISNA(C1557)=FALSE(),B1557*C1557,0)</f>
        <v>0</v>
      </c>
    </row>
    <row r="1558" customFormat="false" ht="12.75" hidden="false" customHeight="false" outlineLevel="0" collapsed="false">
      <c r="A1558" s="7"/>
      <c r="B1558" s="8"/>
      <c r="C1558" s="9" t="n">
        <f aca="false">IF(ISBLANK(A1558),0,(VLOOKUP(A1558,Closeouts!$A$2:$H$1730,8,FALSE())))</f>
        <v>0</v>
      </c>
      <c r="D1558" s="9" t="n">
        <f aca="false">IF(ISNA(C1558)=FALSE(),B1558*C1558,0)</f>
        <v>0</v>
      </c>
    </row>
    <row r="1559" customFormat="false" ht="12.75" hidden="false" customHeight="false" outlineLevel="0" collapsed="false">
      <c r="A1559" s="7"/>
      <c r="B1559" s="8"/>
      <c r="C1559" s="9" t="n">
        <f aca="false">IF(ISBLANK(A1559),0,(VLOOKUP(A1559,Closeouts!$A$2:$H$1730,8,FALSE())))</f>
        <v>0</v>
      </c>
      <c r="D1559" s="9" t="n">
        <f aca="false">IF(ISNA(C1559)=FALSE(),B1559*C1559,0)</f>
        <v>0</v>
      </c>
    </row>
    <row r="1560" customFormat="false" ht="12.75" hidden="false" customHeight="false" outlineLevel="0" collapsed="false">
      <c r="A1560" s="7"/>
      <c r="B1560" s="8"/>
      <c r="C1560" s="9" t="n">
        <f aca="false">IF(ISBLANK(A1560),0,(VLOOKUP(A1560,Closeouts!$A$2:$H$1730,8,FALSE())))</f>
        <v>0</v>
      </c>
      <c r="D1560" s="9" t="n">
        <f aca="false">IF(ISNA(C1560)=FALSE(),B1560*C1560,0)</f>
        <v>0</v>
      </c>
    </row>
    <row r="1561" customFormat="false" ht="12.75" hidden="false" customHeight="false" outlineLevel="0" collapsed="false">
      <c r="A1561" s="7"/>
      <c r="B1561" s="8"/>
      <c r="C1561" s="9" t="n">
        <f aca="false">IF(ISBLANK(A1561),0,(VLOOKUP(A1561,Closeouts!$A$2:$H$1730,8,FALSE())))</f>
        <v>0</v>
      </c>
      <c r="D1561" s="9" t="n">
        <f aca="false">IF(ISNA(C1561)=FALSE(),B1561*C1561,0)</f>
        <v>0</v>
      </c>
    </row>
    <row r="1562" customFormat="false" ht="12.75" hidden="false" customHeight="false" outlineLevel="0" collapsed="false">
      <c r="A1562" s="7"/>
      <c r="B1562" s="8"/>
      <c r="C1562" s="9" t="n">
        <f aca="false">IF(ISBLANK(A1562),0,(VLOOKUP(A1562,Closeouts!$A$2:$H$1730,8,FALSE())))</f>
        <v>0</v>
      </c>
      <c r="D1562" s="9" t="n">
        <f aca="false">IF(ISNA(C1562)=FALSE(),B1562*C1562,0)</f>
        <v>0</v>
      </c>
    </row>
    <row r="1563" customFormat="false" ht="12.75" hidden="false" customHeight="false" outlineLevel="0" collapsed="false">
      <c r="A1563" s="7"/>
      <c r="B1563" s="8"/>
      <c r="C1563" s="9" t="n">
        <f aca="false">IF(ISBLANK(A1563),0,(VLOOKUP(A1563,Closeouts!$A$2:$H$1730,8,FALSE())))</f>
        <v>0</v>
      </c>
      <c r="D1563" s="9" t="n">
        <f aca="false">IF(ISNA(C1563)=FALSE(),B1563*C1563,0)</f>
        <v>0</v>
      </c>
    </row>
    <row r="1564" customFormat="false" ht="12.75" hidden="false" customHeight="false" outlineLevel="0" collapsed="false">
      <c r="A1564" s="7"/>
      <c r="B1564" s="8"/>
      <c r="C1564" s="9" t="n">
        <f aca="false">IF(ISBLANK(A1564),0,(VLOOKUP(A1564,Closeouts!$A$2:$H$1730,8,FALSE())))</f>
        <v>0</v>
      </c>
      <c r="D1564" s="9" t="n">
        <f aca="false">IF(ISNA(C1564)=FALSE(),B1564*C1564,0)</f>
        <v>0</v>
      </c>
    </row>
    <row r="1565" customFormat="false" ht="12.75" hidden="false" customHeight="false" outlineLevel="0" collapsed="false">
      <c r="A1565" s="7"/>
      <c r="B1565" s="8"/>
      <c r="C1565" s="9" t="n">
        <f aca="false">IF(ISBLANK(A1565),0,(VLOOKUP(A1565,Closeouts!$A$2:$H$1730,8,FALSE())))</f>
        <v>0</v>
      </c>
      <c r="D1565" s="9" t="n">
        <f aca="false">IF(ISNA(C1565)=FALSE(),B1565*C1565,0)</f>
        <v>0</v>
      </c>
    </row>
    <row r="1566" customFormat="false" ht="12.75" hidden="false" customHeight="false" outlineLevel="0" collapsed="false">
      <c r="A1566" s="7"/>
      <c r="B1566" s="8"/>
      <c r="C1566" s="9" t="n">
        <f aca="false">IF(ISBLANK(A1566),0,(VLOOKUP(A1566,Closeouts!$A$2:$H$1730,8,FALSE())))</f>
        <v>0</v>
      </c>
      <c r="D1566" s="9" t="n">
        <f aca="false">IF(ISNA(C1566)=FALSE(),B1566*C1566,0)</f>
        <v>0</v>
      </c>
    </row>
    <row r="1567" customFormat="false" ht="12.75" hidden="false" customHeight="false" outlineLevel="0" collapsed="false">
      <c r="A1567" s="7"/>
      <c r="B1567" s="8"/>
      <c r="C1567" s="9" t="n">
        <f aca="false">IF(ISBLANK(A1567),0,(VLOOKUP(A1567,Closeouts!$A$2:$H$1730,8,FALSE())))</f>
        <v>0</v>
      </c>
      <c r="D1567" s="9" t="n">
        <f aca="false">IF(ISNA(C1567)=FALSE(),B1567*C1567,0)</f>
        <v>0</v>
      </c>
    </row>
    <row r="1568" customFormat="false" ht="12.75" hidden="false" customHeight="false" outlineLevel="0" collapsed="false">
      <c r="A1568" s="7"/>
      <c r="B1568" s="8"/>
      <c r="C1568" s="9" t="n">
        <f aca="false">IF(ISBLANK(A1568),0,(VLOOKUP(A1568,Closeouts!$A$2:$H$1730,8,FALSE())))</f>
        <v>0</v>
      </c>
      <c r="D1568" s="9" t="n">
        <f aca="false">IF(ISNA(C1568)=FALSE(),B1568*C1568,0)</f>
        <v>0</v>
      </c>
    </row>
    <row r="1569" customFormat="false" ht="12.75" hidden="false" customHeight="false" outlineLevel="0" collapsed="false">
      <c r="A1569" s="7"/>
      <c r="B1569" s="8"/>
      <c r="C1569" s="9" t="n">
        <f aca="false">IF(ISBLANK(A1569),0,(VLOOKUP(A1569,Closeouts!$A$2:$H$1730,8,FALSE())))</f>
        <v>0</v>
      </c>
      <c r="D1569" s="9" t="n">
        <f aca="false">IF(ISNA(C1569)=FALSE(),B1569*C1569,0)</f>
        <v>0</v>
      </c>
    </row>
    <row r="1570" customFormat="false" ht="12.75" hidden="false" customHeight="false" outlineLevel="0" collapsed="false">
      <c r="A1570" s="7"/>
      <c r="B1570" s="8"/>
      <c r="C1570" s="9" t="n">
        <f aca="false">IF(ISBLANK(A1570),0,(VLOOKUP(A1570,Closeouts!$A$2:$H$1730,8,FALSE())))</f>
        <v>0</v>
      </c>
      <c r="D1570" s="9" t="n">
        <f aca="false">IF(ISNA(C1570)=FALSE(),B1570*C1570,0)</f>
        <v>0</v>
      </c>
    </row>
    <row r="1571" customFormat="false" ht="12.75" hidden="false" customHeight="false" outlineLevel="0" collapsed="false">
      <c r="A1571" s="7"/>
      <c r="B1571" s="8"/>
      <c r="C1571" s="9" t="n">
        <f aca="false">IF(ISBLANK(A1571),0,(VLOOKUP(A1571,Closeouts!$A$2:$H$1730,8,FALSE())))</f>
        <v>0</v>
      </c>
      <c r="D1571" s="9" t="n">
        <f aca="false">IF(ISNA(C1571)=FALSE(),B1571*C1571,0)</f>
        <v>0</v>
      </c>
    </row>
    <row r="1572" customFormat="false" ht="12.75" hidden="false" customHeight="false" outlineLevel="0" collapsed="false">
      <c r="A1572" s="7"/>
      <c r="B1572" s="8"/>
      <c r="C1572" s="9" t="n">
        <f aca="false">IF(ISBLANK(A1572),0,(VLOOKUP(A1572,Closeouts!$A$2:$H$1730,8,FALSE())))</f>
        <v>0</v>
      </c>
      <c r="D1572" s="9" t="n">
        <f aca="false">IF(ISNA(C1572)=FALSE(),B1572*C1572,0)</f>
        <v>0</v>
      </c>
    </row>
    <row r="1573" customFormat="false" ht="12.75" hidden="false" customHeight="false" outlineLevel="0" collapsed="false">
      <c r="A1573" s="7"/>
      <c r="B1573" s="8"/>
      <c r="C1573" s="9" t="n">
        <f aca="false">IF(ISBLANK(A1573),0,(VLOOKUP(A1573,Closeouts!$A$2:$H$1730,8,FALSE())))</f>
        <v>0</v>
      </c>
      <c r="D1573" s="9" t="n">
        <f aca="false">IF(ISNA(C1573)=FALSE(),B1573*C1573,0)</f>
        <v>0</v>
      </c>
    </row>
    <row r="1574" customFormat="false" ht="12.75" hidden="false" customHeight="false" outlineLevel="0" collapsed="false">
      <c r="A1574" s="7"/>
      <c r="B1574" s="8"/>
      <c r="C1574" s="9" t="n">
        <f aca="false">IF(ISBLANK(A1574),0,(VLOOKUP(A1574,Closeouts!$A$2:$H$1730,8,FALSE())))</f>
        <v>0</v>
      </c>
      <c r="D1574" s="9" t="n">
        <f aca="false">IF(ISNA(C1574)=FALSE(),B1574*C1574,0)</f>
        <v>0</v>
      </c>
    </row>
    <row r="1575" customFormat="false" ht="12.75" hidden="false" customHeight="false" outlineLevel="0" collapsed="false">
      <c r="A1575" s="7"/>
      <c r="B1575" s="8"/>
      <c r="C1575" s="9" t="n">
        <f aca="false">IF(ISBLANK(A1575),0,(VLOOKUP(A1575,Closeouts!$A$2:$H$1730,8,FALSE())))</f>
        <v>0</v>
      </c>
      <c r="D1575" s="9" t="n">
        <f aca="false">IF(ISNA(C1575)=FALSE(),B1575*C1575,0)</f>
        <v>0</v>
      </c>
    </row>
    <row r="1576" customFormat="false" ht="12.75" hidden="false" customHeight="false" outlineLevel="0" collapsed="false">
      <c r="A1576" s="7"/>
      <c r="B1576" s="8"/>
      <c r="C1576" s="9" t="n">
        <f aca="false">IF(ISBLANK(A1576),0,(VLOOKUP(A1576,Closeouts!$A$2:$H$1730,8,FALSE())))</f>
        <v>0</v>
      </c>
      <c r="D1576" s="9" t="n">
        <f aca="false">IF(ISNA(C1576)=FALSE(),B1576*C1576,0)</f>
        <v>0</v>
      </c>
    </row>
    <row r="1577" customFormat="false" ht="12.75" hidden="false" customHeight="false" outlineLevel="0" collapsed="false">
      <c r="A1577" s="7"/>
      <c r="B1577" s="8"/>
      <c r="C1577" s="9" t="n">
        <f aca="false">IF(ISBLANK(A1577),0,(VLOOKUP(A1577,Closeouts!$A$2:$H$1730,8,FALSE())))</f>
        <v>0</v>
      </c>
      <c r="D1577" s="9" t="n">
        <f aca="false">IF(ISNA(C1577)=FALSE(),B1577*C1577,0)</f>
        <v>0</v>
      </c>
    </row>
    <row r="1578" customFormat="false" ht="12.75" hidden="false" customHeight="false" outlineLevel="0" collapsed="false">
      <c r="A1578" s="7"/>
      <c r="B1578" s="8"/>
      <c r="C1578" s="9" t="n">
        <f aca="false">IF(ISBLANK(A1578),0,(VLOOKUP(A1578,Closeouts!$A$2:$H$1730,8,FALSE())))</f>
        <v>0</v>
      </c>
      <c r="D1578" s="9" t="n">
        <f aca="false">IF(ISNA(C1578)=FALSE(),B1578*C1578,0)</f>
        <v>0</v>
      </c>
    </row>
    <row r="1579" customFormat="false" ht="12.75" hidden="false" customHeight="false" outlineLevel="0" collapsed="false">
      <c r="A1579" s="7"/>
      <c r="B1579" s="8"/>
      <c r="C1579" s="9" t="n">
        <f aca="false">IF(ISBLANK(A1579),0,(VLOOKUP(A1579,Closeouts!$A$2:$H$1730,8,FALSE())))</f>
        <v>0</v>
      </c>
      <c r="D1579" s="9" t="n">
        <f aca="false">IF(ISNA(C1579)=FALSE(),B1579*C1579,0)</f>
        <v>0</v>
      </c>
    </row>
    <row r="1580" customFormat="false" ht="12.75" hidden="false" customHeight="false" outlineLevel="0" collapsed="false">
      <c r="A1580" s="7"/>
      <c r="B1580" s="8"/>
      <c r="C1580" s="9" t="n">
        <f aca="false">IF(ISBLANK(A1580),0,(VLOOKUP(A1580,Closeouts!$A$2:$H$1730,8,FALSE())))</f>
        <v>0</v>
      </c>
      <c r="D1580" s="9" t="n">
        <f aca="false">IF(ISNA(C1580)=FALSE(),B1580*C1580,0)</f>
        <v>0</v>
      </c>
    </row>
    <row r="1581" customFormat="false" ht="12.75" hidden="false" customHeight="false" outlineLevel="0" collapsed="false">
      <c r="A1581" s="7"/>
      <c r="B1581" s="8"/>
      <c r="C1581" s="9" t="n">
        <f aca="false">IF(ISBLANK(A1581),0,(VLOOKUP(A1581,Closeouts!$A$2:$H$1730,8,FALSE())))</f>
        <v>0</v>
      </c>
      <c r="D1581" s="9" t="n">
        <f aca="false">IF(ISNA(C1581)=FALSE(),B1581*C1581,0)</f>
        <v>0</v>
      </c>
    </row>
    <row r="1582" customFormat="false" ht="12.75" hidden="false" customHeight="false" outlineLevel="0" collapsed="false">
      <c r="A1582" s="7"/>
      <c r="B1582" s="8"/>
      <c r="C1582" s="9" t="n">
        <f aca="false">IF(ISBLANK(A1582),0,(VLOOKUP(A1582,Closeouts!$A$2:$H$1730,8,FALSE())))</f>
        <v>0</v>
      </c>
      <c r="D1582" s="9" t="n">
        <f aca="false">IF(ISNA(C1582)=FALSE(),B1582*C1582,0)</f>
        <v>0</v>
      </c>
    </row>
    <row r="1583" customFormat="false" ht="12.75" hidden="false" customHeight="false" outlineLevel="0" collapsed="false">
      <c r="A1583" s="7"/>
      <c r="B1583" s="8"/>
      <c r="C1583" s="9" t="n">
        <f aca="false">IF(ISBLANK(A1583),0,(VLOOKUP(A1583,Closeouts!$A$2:$H$1730,8,FALSE())))</f>
        <v>0</v>
      </c>
      <c r="D1583" s="9" t="n">
        <f aca="false">IF(ISNA(C1583)=FALSE(),B1583*C1583,0)</f>
        <v>0</v>
      </c>
    </row>
    <row r="1584" customFormat="false" ht="12.75" hidden="false" customHeight="false" outlineLevel="0" collapsed="false">
      <c r="A1584" s="7"/>
      <c r="B1584" s="8"/>
      <c r="C1584" s="9" t="n">
        <f aca="false">IF(ISBLANK(A1584),0,(VLOOKUP(A1584,Closeouts!$A$2:$H$1730,8,FALSE())))</f>
        <v>0</v>
      </c>
      <c r="D1584" s="9" t="n">
        <f aca="false">IF(ISNA(C1584)=FALSE(),B1584*C1584,0)</f>
        <v>0</v>
      </c>
    </row>
    <row r="1585" customFormat="false" ht="12.75" hidden="false" customHeight="false" outlineLevel="0" collapsed="false">
      <c r="A1585" s="7"/>
      <c r="B1585" s="8"/>
      <c r="C1585" s="9" t="n">
        <f aca="false">IF(ISBLANK(A1585),0,(VLOOKUP(A1585,Closeouts!$A$2:$H$1730,8,FALSE())))</f>
        <v>0</v>
      </c>
      <c r="D1585" s="9" t="n">
        <f aca="false">IF(ISNA(C1585)=FALSE(),B1585*C1585,0)</f>
        <v>0</v>
      </c>
    </row>
    <row r="1586" customFormat="false" ht="12.75" hidden="false" customHeight="false" outlineLevel="0" collapsed="false">
      <c r="A1586" s="7"/>
      <c r="B1586" s="8"/>
      <c r="C1586" s="9" t="n">
        <f aca="false">IF(ISBLANK(A1586),0,(VLOOKUP(A1586,Closeouts!$A$2:$H$1730,8,FALSE())))</f>
        <v>0</v>
      </c>
      <c r="D1586" s="9" t="n">
        <f aca="false">IF(ISNA(C1586)=FALSE(),B1586*C1586,0)</f>
        <v>0</v>
      </c>
    </row>
    <row r="1587" customFormat="false" ht="12.75" hidden="false" customHeight="false" outlineLevel="0" collapsed="false">
      <c r="A1587" s="7"/>
      <c r="B1587" s="8"/>
      <c r="C1587" s="9" t="n">
        <f aca="false">IF(ISBLANK(A1587),0,(VLOOKUP(A1587,Closeouts!$A$2:$H$1730,8,FALSE())))</f>
        <v>0</v>
      </c>
      <c r="D1587" s="9" t="n">
        <f aca="false">IF(ISNA(C1587)=FALSE(),B1587*C1587,0)</f>
        <v>0</v>
      </c>
    </row>
    <row r="1588" customFormat="false" ht="12.75" hidden="false" customHeight="false" outlineLevel="0" collapsed="false">
      <c r="A1588" s="7"/>
      <c r="B1588" s="8"/>
      <c r="C1588" s="9" t="n">
        <f aca="false">IF(ISBLANK(A1588),0,(VLOOKUP(A1588,Closeouts!$A$2:$H$1730,8,FALSE())))</f>
        <v>0</v>
      </c>
      <c r="D1588" s="9" t="n">
        <f aca="false">IF(ISNA(C1588)=FALSE(),B1588*C1588,0)</f>
        <v>0</v>
      </c>
    </row>
    <row r="1589" customFormat="false" ht="12.75" hidden="false" customHeight="false" outlineLevel="0" collapsed="false">
      <c r="A1589" s="7"/>
      <c r="B1589" s="8"/>
      <c r="C1589" s="9" t="n">
        <f aca="false">IF(ISBLANK(A1589),0,(VLOOKUP(A1589,Closeouts!$A$2:$H$1730,8,FALSE())))</f>
        <v>0</v>
      </c>
      <c r="D1589" s="9" t="n">
        <f aca="false">IF(ISNA(C1589)=FALSE(),B1589*C1589,0)</f>
        <v>0</v>
      </c>
    </row>
    <row r="1590" customFormat="false" ht="12.75" hidden="false" customHeight="false" outlineLevel="0" collapsed="false">
      <c r="A1590" s="7"/>
      <c r="B1590" s="8"/>
      <c r="C1590" s="9" t="n">
        <f aca="false">IF(ISBLANK(A1590),0,(VLOOKUP(A1590,Closeouts!$A$2:$H$1730,8,FALSE())))</f>
        <v>0</v>
      </c>
      <c r="D1590" s="9" t="n">
        <f aca="false">IF(ISNA(C1590)=FALSE(),B1590*C1590,0)</f>
        <v>0</v>
      </c>
    </row>
    <row r="1591" customFormat="false" ht="12.75" hidden="false" customHeight="false" outlineLevel="0" collapsed="false">
      <c r="A1591" s="7"/>
      <c r="B1591" s="8"/>
      <c r="C1591" s="9" t="n">
        <f aca="false">IF(ISBLANK(A1591),0,(VLOOKUP(A1591,Closeouts!$A$2:$H$1730,8,FALSE())))</f>
        <v>0</v>
      </c>
      <c r="D1591" s="9" t="n">
        <f aca="false">IF(ISNA(C1591)=FALSE(),B1591*C1591,0)</f>
        <v>0</v>
      </c>
    </row>
    <row r="1592" customFormat="false" ht="12.75" hidden="false" customHeight="false" outlineLevel="0" collapsed="false">
      <c r="A1592" s="7"/>
      <c r="B1592" s="8"/>
      <c r="C1592" s="9" t="n">
        <f aca="false">IF(ISBLANK(A1592),0,(VLOOKUP(A1592,Closeouts!$A$2:$H$1730,8,FALSE())))</f>
        <v>0</v>
      </c>
      <c r="D1592" s="9" t="n">
        <f aca="false">IF(ISNA(C1592)=FALSE(),B1592*C1592,0)</f>
        <v>0</v>
      </c>
    </row>
    <row r="1593" customFormat="false" ht="12.75" hidden="false" customHeight="false" outlineLevel="0" collapsed="false">
      <c r="A1593" s="7"/>
      <c r="B1593" s="8"/>
      <c r="C1593" s="9" t="n">
        <f aca="false">IF(ISBLANK(A1593),0,(VLOOKUP(A1593,Closeouts!$A$2:$H$1730,8,FALSE())))</f>
        <v>0</v>
      </c>
      <c r="D1593" s="9" t="n">
        <f aca="false">IF(ISNA(C1593)=FALSE(),B1593*C1593,0)</f>
        <v>0</v>
      </c>
    </row>
    <row r="1594" customFormat="false" ht="12.75" hidden="false" customHeight="false" outlineLevel="0" collapsed="false">
      <c r="A1594" s="7"/>
      <c r="B1594" s="8"/>
      <c r="C1594" s="9" t="n">
        <f aca="false">IF(ISBLANK(A1594),0,(VLOOKUP(A1594,Closeouts!$A$2:$H$1730,8,FALSE())))</f>
        <v>0</v>
      </c>
      <c r="D1594" s="9" t="n">
        <f aca="false">IF(ISNA(C1594)=FALSE(),B1594*C1594,0)</f>
        <v>0</v>
      </c>
    </row>
    <row r="1595" customFormat="false" ht="12.75" hidden="false" customHeight="false" outlineLevel="0" collapsed="false">
      <c r="A1595" s="7"/>
      <c r="B1595" s="8"/>
      <c r="C1595" s="9" t="n">
        <f aca="false">IF(ISBLANK(A1595),0,(VLOOKUP(A1595,Closeouts!$A$2:$H$1730,8,FALSE())))</f>
        <v>0</v>
      </c>
      <c r="D1595" s="9" t="n">
        <f aca="false">IF(ISNA(C1595)=FALSE(),B1595*C1595,0)</f>
        <v>0</v>
      </c>
    </row>
    <row r="1596" customFormat="false" ht="12.75" hidden="false" customHeight="false" outlineLevel="0" collapsed="false">
      <c r="A1596" s="7"/>
      <c r="B1596" s="8"/>
      <c r="C1596" s="9" t="n">
        <f aca="false">IF(ISBLANK(A1596),0,(VLOOKUP(A1596,Closeouts!$A$2:$H$1730,8,FALSE())))</f>
        <v>0</v>
      </c>
      <c r="D1596" s="9" t="n">
        <f aca="false">IF(ISNA(C1596)=FALSE(),B1596*C1596,0)</f>
        <v>0</v>
      </c>
    </row>
    <row r="1597" customFormat="false" ht="12.75" hidden="false" customHeight="false" outlineLevel="0" collapsed="false">
      <c r="A1597" s="7"/>
      <c r="B1597" s="8"/>
      <c r="C1597" s="9" t="n">
        <f aca="false">IF(ISBLANK(A1597),0,(VLOOKUP(A1597,Closeouts!$A$2:$H$1730,8,FALSE())))</f>
        <v>0</v>
      </c>
      <c r="D1597" s="9" t="n">
        <f aca="false">IF(ISNA(C1597)=FALSE(),B1597*C1597,0)</f>
        <v>0</v>
      </c>
    </row>
    <row r="1598" customFormat="false" ht="12.75" hidden="false" customHeight="false" outlineLevel="0" collapsed="false">
      <c r="A1598" s="7"/>
      <c r="B1598" s="8"/>
      <c r="C1598" s="9" t="n">
        <f aca="false">IF(ISBLANK(A1598),0,(VLOOKUP(A1598,Closeouts!$A$2:$H$1730,8,FALSE())))</f>
        <v>0</v>
      </c>
      <c r="D1598" s="9" t="n">
        <f aca="false">IF(ISNA(C1598)=FALSE(),B1598*C1598,0)</f>
        <v>0</v>
      </c>
    </row>
    <row r="1599" customFormat="false" ht="12.75" hidden="false" customHeight="false" outlineLevel="0" collapsed="false">
      <c r="A1599" s="7"/>
      <c r="B1599" s="8"/>
      <c r="C1599" s="9" t="n">
        <f aca="false">IF(ISBLANK(A1599),0,(VLOOKUP(A1599,Closeouts!$A$2:$H$1730,8,FALSE())))</f>
        <v>0</v>
      </c>
      <c r="D1599" s="9" t="n">
        <f aca="false">IF(ISNA(C1599)=FALSE(),B1599*C1599,0)</f>
        <v>0</v>
      </c>
    </row>
    <row r="1600" customFormat="false" ht="12.75" hidden="false" customHeight="false" outlineLevel="0" collapsed="false">
      <c r="A1600" s="7"/>
      <c r="B1600" s="8"/>
      <c r="C1600" s="9" t="n">
        <f aca="false">IF(ISBLANK(A1600),0,(VLOOKUP(A1600,Closeouts!$A$2:$H$1730,8,FALSE())))</f>
        <v>0</v>
      </c>
      <c r="D1600" s="9" t="n">
        <f aca="false">IF(ISNA(C1600)=FALSE(),B1600*C1600,0)</f>
        <v>0</v>
      </c>
    </row>
    <row r="1601" customFormat="false" ht="12.75" hidden="false" customHeight="false" outlineLevel="0" collapsed="false">
      <c r="A1601" s="7"/>
      <c r="B1601" s="8"/>
      <c r="C1601" s="9" t="n">
        <f aca="false">IF(ISBLANK(A1601),0,(VLOOKUP(A1601,Closeouts!$A$2:$H$1730,8,FALSE())))</f>
        <v>0</v>
      </c>
      <c r="D1601" s="9" t="n">
        <f aca="false">IF(ISNA(C1601)=FALSE(),B1601*C1601,0)</f>
        <v>0</v>
      </c>
    </row>
    <row r="1602" customFormat="false" ht="12.75" hidden="false" customHeight="false" outlineLevel="0" collapsed="false">
      <c r="A1602" s="7"/>
      <c r="B1602" s="8"/>
      <c r="C1602" s="9" t="n">
        <f aca="false">IF(ISBLANK(A1602),0,(VLOOKUP(A1602,Closeouts!$A$2:$H$1730,8,FALSE())))</f>
        <v>0</v>
      </c>
      <c r="D1602" s="9" t="n">
        <f aca="false">IF(ISNA(C1602)=FALSE(),B1602*C1602,0)</f>
        <v>0</v>
      </c>
    </row>
    <row r="1603" customFormat="false" ht="12.75" hidden="false" customHeight="false" outlineLevel="0" collapsed="false">
      <c r="A1603" s="7"/>
      <c r="B1603" s="8"/>
      <c r="C1603" s="9" t="n">
        <f aca="false">IF(ISBLANK(A1603),0,(VLOOKUP(A1603,Closeouts!$A$2:$H$1730,8,FALSE())))</f>
        <v>0</v>
      </c>
      <c r="D1603" s="9" t="n">
        <f aca="false">IF(ISNA(C1603)=FALSE(),B1603*C1603,0)</f>
        <v>0</v>
      </c>
    </row>
    <row r="1604" customFormat="false" ht="12.75" hidden="false" customHeight="false" outlineLevel="0" collapsed="false">
      <c r="A1604" s="7"/>
      <c r="B1604" s="8"/>
      <c r="C1604" s="9" t="n">
        <f aca="false">IF(ISBLANK(A1604),0,(VLOOKUP(A1604,Closeouts!$A$2:$H$1730,8,FALSE())))</f>
        <v>0</v>
      </c>
      <c r="D1604" s="9" t="n">
        <f aca="false">IF(ISNA(C1604)=FALSE(),B1604*C1604,0)</f>
        <v>0</v>
      </c>
    </row>
    <row r="1605" customFormat="false" ht="12.75" hidden="false" customHeight="false" outlineLevel="0" collapsed="false">
      <c r="A1605" s="7"/>
      <c r="B1605" s="8"/>
      <c r="C1605" s="9" t="n">
        <f aca="false">IF(ISBLANK(A1605),0,(VLOOKUP(A1605,Closeouts!$A$2:$H$1730,8,FALSE())))</f>
        <v>0</v>
      </c>
      <c r="D1605" s="9" t="n">
        <f aca="false">IF(ISNA(C1605)=FALSE(),B1605*C1605,0)</f>
        <v>0</v>
      </c>
    </row>
    <row r="1606" customFormat="false" ht="12.75" hidden="false" customHeight="false" outlineLevel="0" collapsed="false">
      <c r="A1606" s="7"/>
      <c r="B1606" s="8"/>
      <c r="C1606" s="9" t="n">
        <f aca="false">IF(ISBLANK(A1606),0,(VLOOKUP(A1606,Closeouts!$A$2:$H$1730,8,FALSE())))</f>
        <v>0</v>
      </c>
      <c r="D1606" s="9" t="n">
        <f aca="false">IF(ISNA(C1606)=FALSE(),B1606*C1606,0)</f>
        <v>0</v>
      </c>
    </row>
    <row r="1607" customFormat="false" ht="12.75" hidden="false" customHeight="false" outlineLevel="0" collapsed="false">
      <c r="A1607" s="7"/>
      <c r="B1607" s="8"/>
      <c r="C1607" s="9" t="n">
        <f aca="false">IF(ISBLANK(A1607),0,(VLOOKUP(A1607,Closeouts!$A$2:$H$1730,8,FALSE())))</f>
        <v>0</v>
      </c>
      <c r="D1607" s="9" t="n">
        <f aca="false">IF(ISNA(C1607)=FALSE(),B1607*C1607,0)</f>
        <v>0</v>
      </c>
    </row>
    <row r="1608" customFormat="false" ht="12.75" hidden="false" customHeight="false" outlineLevel="0" collapsed="false">
      <c r="A1608" s="7"/>
      <c r="B1608" s="8"/>
      <c r="C1608" s="9" t="n">
        <f aca="false">IF(ISBLANK(A1608),0,(VLOOKUP(A1608,Closeouts!$A$2:$H$1730,8,FALSE())))</f>
        <v>0</v>
      </c>
      <c r="D1608" s="9" t="n">
        <f aca="false">IF(ISNA(C1608)=FALSE(),B1608*C1608,0)</f>
        <v>0</v>
      </c>
    </row>
    <row r="1609" customFormat="false" ht="12.75" hidden="false" customHeight="false" outlineLevel="0" collapsed="false">
      <c r="A1609" s="7"/>
      <c r="B1609" s="8"/>
      <c r="C1609" s="9" t="n">
        <f aca="false">IF(ISBLANK(A1609),0,(VLOOKUP(A1609,Closeouts!$A$2:$H$1730,8,FALSE())))</f>
        <v>0</v>
      </c>
      <c r="D1609" s="9" t="n">
        <f aca="false">IF(ISNA(C1609)=FALSE(),B1609*C1609,0)</f>
        <v>0</v>
      </c>
    </row>
    <row r="1610" customFormat="false" ht="12.75" hidden="false" customHeight="false" outlineLevel="0" collapsed="false">
      <c r="A1610" s="7"/>
      <c r="B1610" s="8"/>
      <c r="C1610" s="9" t="n">
        <f aca="false">IF(ISBLANK(A1610),0,(VLOOKUP(A1610,Closeouts!$A$2:$H$1730,8,FALSE())))</f>
        <v>0</v>
      </c>
      <c r="D1610" s="9" t="n">
        <f aca="false">IF(ISNA(C1610)=FALSE(),B1610*C1610,0)</f>
        <v>0</v>
      </c>
    </row>
    <row r="1611" customFormat="false" ht="12.75" hidden="false" customHeight="false" outlineLevel="0" collapsed="false">
      <c r="A1611" s="7"/>
      <c r="B1611" s="8"/>
      <c r="C1611" s="9" t="n">
        <f aca="false">IF(ISBLANK(A1611),0,(VLOOKUP(A1611,Closeouts!$A$2:$H$1730,8,FALSE())))</f>
        <v>0</v>
      </c>
      <c r="D1611" s="9" t="n">
        <f aca="false">IF(ISNA(C1611)=FALSE(),B1611*C1611,0)</f>
        <v>0</v>
      </c>
    </row>
    <row r="1612" customFormat="false" ht="12.75" hidden="false" customHeight="false" outlineLevel="0" collapsed="false">
      <c r="A1612" s="7"/>
      <c r="B1612" s="8"/>
      <c r="C1612" s="9" t="n">
        <f aca="false">IF(ISBLANK(A1612),0,(VLOOKUP(A1612,Closeouts!$A$2:$H$1730,8,FALSE())))</f>
        <v>0</v>
      </c>
      <c r="D1612" s="9" t="n">
        <f aca="false">IF(ISNA(C1612)=FALSE(),B1612*C1612,0)</f>
        <v>0</v>
      </c>
    </row>
    <row r="1613" customFormat="false" ht="12.75" hidden="false" customHeight="false" outlineLevel="0" collapsed="false">
      <c r="A1613" s="7"/>
      <c r="B1613" s="8"/>
      <c r="C1613" s="9" t="n">
        <f aca="false">IF(ISBLANK(A1613),0,(VLOOKUP(A1613,Closeouts!$A$2:$H$1730,8,FALSE())))</f>
        <v>0</v>
      </c>
      <c r="D1613" s="9" t="n">
        <f aca="false">IF(ISNA(C1613)=FALSE(),B1613*C1613,0)</f>
        <v>0</v>
      </c>
    </row>
    <row r="1614" customFormat="false" ht="12.75" hidden="false" customHeight="false" outlineLevel="0" collapsed="false">
      <c r="A1614" s="7"/>
      <c r="B1614" s="8"/>
      <c r="C1614" s="9" t="n">
        <f aca="false">IF(ISBLANK(A1614),0,(VLOOKUP(A1614,Closeouts!$A$2:$H$1730,8,FALSE())))</f>
        <v>0</v>
      </c>
      <c r="D1614" s="9" t="n">
        <f aca="false">IF(ISNA(C1614)=FALSE(),B1614*C1614,0)</f>
        <v>0</v>
      </c>
    </row>
    <row r="1615" customFormat="false" ht="12.75" hidden="false" customHeight="false" outlineLevel="0" collapsed="false">
      <c r="A1615" s="7"/>
      <c r="B1615" s="8"/>
      <c r="C1615" s="9" t="n">
        <f aca="false">IF(ISBLANK(A1615),0,(VLOOKUP(A1615,Closeouts!$A$2:$H$1730,8,FALSE())))</f>
        <v>0</v>
      </c>
      <c r="D1615" s="9" t="n">
        <f aca="false">IF(ISNA(C1615)=FALSE(),B1615*C1615,0)</f>
        <v>0</v>
      </c>
    </row>
    <row r="1616" customFormat="false" ht="12.75" hidden="false" customHeight="false" outlineLevel="0" collapsed="false">
      <c r="A1616" s="7"/>
      <c r="B1616" s="8"/>
      <c r="C1616" s="9" t="n">
        <f aca="false">IF(ISBLANK(A1616),0,(VLOOKUP(A1616,Closeouts!$A$2:$H$1730,8,FALSE())))</f>
        <v>0</v>
      </c>
      <c r="D1616" s="9" t="n">
        <f aca="false">IF(ISNA(C1616)=FALSE(),B1616*C1616,0)</f>
        <v>0</v>
      </c>
    </row>
    <row r="1617" customFormat="false" ht="12.75" hidden="false" customHeight="false" outlineLevel="0" collapsed="false">
      <c r="A1617" s="7"/>
      <c r="B1617" s="8"/>
      <c r="C1617" s="9" t="n">
        <f aca="false">IF(ISBLANK(A1617),0,(VLOOKUP(A1617,Closeouts!$A$2:$H$1730,8,FALSE())))</f>
        <v>0</v>
      </c>
      <c r="D1617" s="9" t="n">
        <f aca="false">IF(ISNA(C1617)=FALSE(),B1617*C1617,0)</f>
        <v>0</v>
      </c>
    </row>
    <row r="1618" customFormat="false" ht="12.75" hidden="false" customHeight="false" outlineLevel="0" collapsed="false">
      <c r="A1618" s="7"/>
      <c r="B1618" s="8"/>
      <c r="C1618" s="9" t="n">
        <f aca="false">IF(ISBLANK(A1618),0,(VLOOKUP(A1618,Closeouts!$A$2:$H$1730,8,FALSE())))</f>
        <v>0</v>
      </c>
      <c r="D1618" s="9" t="n">
        <f aca="false">IF(ISNA(C1618)=FALSE(),B1618*C1618,0)</f>
        <v>0</v>
      </c>
    </row>
    <row r="1619" customFormat="false" ht="12.75" hidden="false" customHeight="false" outlineLevel="0" collapsed="false">
      <c r="A1619" s="7"/>
      <c r="B1619" s="8"/>
      <c r="C1619" s="9" t="n">
        <f aca="false">IF(ISBLANK(A1619),0,(VLOOKUP(A1619,Closeouts!$A$2:$H$1730,8,FALSE())))</f>
        <v>0</v>
      </c>
      <c r="D1619" s="9" t="n">
        <f aca="false">IF(ISNA(C1619)=FALSE(),B1619*C1619,0)</f>
        <v>0</v>
      </c>
    </row>
    <row r="1620" customFormat="false" ht="12.75" hidden="false" customHeight="false" outlineLevel="0" collapsed="false">
      <c r="A1620" s="7"/>
      <c r="B1620" s="8"/>
      <c r="C1620" s="9" t="n">
        <f aca="false">IF(ISBLANK(A1620),0,(VLOOKUP(A1620,Closeouts!$A$2:$H$1730,8,FALSE())))</f>
        <v>0</v>
      </c>
      <c r="D1620" s="9" t="n">
        <f aca="false">IF(ISNA(C1620)=FALSE(),B1620*C1620,0)</f>
        <v>0</v>
      </c>
    </row>
    <row r="1621" customFormat="false" ht="12.75" hidden="false" customHeight="false" outlineLevel="0" collapsed="false">
      <c r="A1621" s="7"/>
      <c r="B1621" s="8"/>
      <c r="C1621" s="9" t="n">
        <f aca="false">IF(ISBLANK(A1621),0,(VLOOKUP(A1621,Closeouts!$A$2:$H$1730,8,FALSE())))</f>
        <v>0</v>
      </c>
      <c r="D1621" s="9" t="n">
        <f aca="false">IF(ISNA(C1621)=FALSE(),B1621*C1621,0)</f>
        <v>0</v>
      </c>
    </row>
    <row r="1622" customFormat="false" ht="12.75" hidden="false" customHeight="false" outlineLevel="0" collapsed="false">
      <c r="A1622" s="7"/>
      <c r="B1622" s="8"/>
      <c r="C1622" s="9" t="n">
        <f aca="false">IF(ISBLANK(A1622),0,(VLOOKUP(A1622,Closeouts!$A$2:$H$1730,8,FALSE())))</f>
        <v>0</v>
      </c>
      <c r="D1622" s="9" t="n">
        <f aca="false">IF(ISNA(C1622)=FALSE(),B1622*C1622,0)</f>
        <v>0</v>
      </c>
    </row>
    <row r="1623" customFormat="false" ht="12.75" hidden="false" customHeight="false" outlineLevel="0" collapsed="false">
      <c r="A1623" s="7"/>
      <c r="B1623" s="8"/>
      <c r="C1623" s="9" t="n">
        <f aca="false">IF(ISBLANK(A1623),0,(VLOOKUP(A1623,Closeouts!$A$2:$H$1730,8,FALSE())))</f>
        <v>0</v>
      </c>
      <c r="D1623" s="9" t="n">
        <f aca="false">IF(ISNA(C1623)=FALSE(),B1623*C1623,0)</f>
        <v>0</v>
      </c>
    </row>
    <row r="1624" customFormat="false" ht="12.75" hidden="false" customHeight="false" outlineLevel="0" collapsed="false">
      <c r="A1624" s="7"/>
      <c r="B1624" s="8"/>
      <c r="C1624" s="9" t="n">
        <f aca="false">IF(ISBLANK(A1624),0,(VLOOKUP(A1624,Closeouts!$A$2:$H$1730,8,FALSE())))</f>
        <v>0</v>
      </c>
      <c r="D1624" s="9" t="n">
        <f aca="false">IF(ISNA(C1624)=FALSE(),B1624*C1624,0)</f>
        <v>0</v>
      </c>
    </row>
    <row r="1625" customFormat="false" ht="12.75" hidden="false" customHeight="false" outlineLevel="0" collapsed="false">
      <c r="A1625" s="7"/>
      <c r="B1625" s="8"/>
      <c r="C1625" s="9" t="n">
        <f aca="false">IF(ISBLANK(A1625),0,(VLOOKUP(A1625,Closeouts!$A$2:$H$1730,8,FALSE())))</f>
        <v>0</v>
      </c>
      <c r="D1625" s="9" t="n">
        <f aca="false">IF(ISNA(C1625)=FALSE(),B1625*C1625,0)</f>
        <v>0</v>
      </c>
    </row>
    <row r="1626" customFormat="false" ht="12.75" hidden="false" customHeight="false" outlineLevel="0" collapsed="false">
      <c r="A1626" s="7"/>
      <c r="B1626" s="8"/>
      <c r="C1626" s="9" t="n">
        <f aca="false">IF(ISBLANK(A1626),0,(VLOOKUP(A1626,Closeouts!$A$2:$H$1730,8,FALSE())))</f>
        <v>0</v>
      </c>
      <c r="D1626" s="9" t="n">
        <f aca="false">IF(ISNA(C1626)=FALSE(),B1626*C1626,0)</f>
        <v>0</v>
      </c>
    </row>
    <row r="1627" customFormat="false" ht="12.75" hidden="false" customHeight="false" outlineLevel="0" collapsed="false">
      <c r="A1627" s="7"/>
      <c r="B1627" s="8"/>
      <c r="C1627" s="9" t="n">
        <f aca="false">IF(ISBLANK(A1627),0,(VLOOKUP(A1627,Closeouts!$A$2:$H$1730,8,FALSE())))</f>
        <v>0</v>
      </c>
      <c r="D1627" s="9" t="n">
        <f aca="false">IF(ISNA(C1627)=FALSE(),B1627*C1627,0)</f>
        <v>0</v>
      </c>
    </row>
    <row r="1628" customFormat="false" ht="12.75" hidden="false" customHeight="false" outlineLevel="0" collapsed="false">
      <c r="A1628" s="7"/>
      <c r="B1628" s="8"/>
      <c r="C1628" s="9" t="n">
        <f aca="false">IF(ISBLANK(A1628),0,(VLOOKUP(A1628,Closeouts!$A$2:$H$1730,8,FALSE())))</f>
        <v>0</v>
      </c>
      <c r="D1628" s="9" t="n">
        <f aca="false">IF(ISNA(C1628)=FALSE(),B1628*C1628,0)</f>
        <v>0</v>
      </c>
    </row>
    <row r="1629" customFormat="false" ht="12.75" hidden="false" customHeight="false" outlineLevel="0" collapsed="false">
      <c r="A1629" s="7"/>
      <c r="B1629" s="8"/>
      <c r="C1629" s="9" t="n">
        <f aca="false">IF(ISBLANK(A1629),0,(VLOOKUP(A1629,Closeouts!$A$2:$H$1730,8,FALSE())))</f>
        <v>0</v>
      </c>
      <c r="D1629" s="9" t="n">
        <f aca="false">IF(ISNA(C1629)=FALSE(),B1629*C1629,0)</f>
        <v>0</v>
      </c>
    </row>
    <row r="1630" customFormat="false" ht="12.75" hidden="false" customHeight="false" outlineLevel="0" collapsed="false">
      <c r="A1630" s="7"/>
      <c r="B1630" s="8"/>
      <c r="C1630" s="9" t="n">
        <f aca="false">IF(ISBLANK(A1630),0,(VLOOKUP(A1630,Closeouts!$A$2:$H$1730,8,FALSE())))</f>
        <v>0</v>
      </c>
      <c r="D1630" s="9" t="n">
        <f aca="false">IF(ISNA(C1630)=FALSE(),B1630*C1630,0)</f>
        <v>0</v>
      </c>
    </row>
    <row r="1631" customFormat="false" ht="12.75" hidden="false" customHeight="false" outlineLevel="0" collapsed="false">
      <c r="A1631" s="7"/>
      <c r="B1631" s="8"/>
      <c r="C1631" s="9" t="n">
        <f aca="false">IF(ISBLANK(A1631),0,(VLOOKUP(A1631,Closeouts!$A$2:$H$1730,8,FALSE())))</f>
        <v>0</v>
      </c>
      <c r="D1631" s="9" t="n">
        <f aca="false">IF(ISNA(C1631)=FALSE(),B1631*C1631,0)</f>
        <v>0</v>
      </c>
    </row>
    <row r="1632" customFormat="false" ht="12.75" hidden="false" customHeight="false" outlineLevel="0" collapsed="false">
      <c r="A1632" s="7"/>
      <c r="B1632" s="8"/>
      <c r="C1632" s="9" t="n">
        <f aca="false">IF(ISBLANK(A1632),0,(VLOOKUP(A1632,Closeouts!$A$2:$H$1730,8,FALSE())))</f>
        <v>0</v>
      </c>
      <c r="D1632" s="9" t="n">
        <f aca="false">IF(ISNA(C1632)=FALSE(),B1632*C1632,0)</f>
        <v>0</v>
      </c>
    </row>
    <row r="1633" customFormat="false" ht="12.75" hidden="false" customHeight="false" outlineLevel="0" collapsed="false">
      <c r="A1633" s="7"/>
      <c r="B1633" s="8"/>
      <c r="C1633" s="9" t="n">
        <f aca="false">IF(ISBLANK(A1633),0,(VLOOKUP(A1633,Closeouts!$A$2:$H$1730,8,FALSE())))</f>
        <v>0</v>
      </c>
      <c r="D1633" s="9" t="n">
        <f aca="false">IF(ISNA(C1633)=FALSE(),B1633*C1633,0)</f>
        <v>0</v>
      </c>
    </row>
    <row r="1634" customFormat="false" ht="12.75" hidden="false" customHeight="false" outlineLevel="0" collapsed="false">
      <c r="A1634" s="7"/>
      <c r="B1634" s="8"/>
      <c r="C1634" s="9" t="n">
        <f aca="false">IF(ISBLANK(A1634),0,(VLOOKUP(A1634,Closeouts!$A$2:$H$1730,8,FALSE())))</f>
        <v>0</v>
      </c>
      <c r="D1634" s="9" t="n">
        <f aca="false">IF(ISNA(C1634)=FALSE(),B1634*C1634,0)</f>
        <v>0</v>
      </c>
    </row>
    <row r="1635" customFormat="false" ht="12.75" hidden="false" customHeight="false" outlineLevel="0" collapsed="false">
      <c r="A1635" s="7"/>
      <c r="B1635" s="8"/>
      <c r="C1635" s="9" t="n">
        <f aca="false">IF(ISBLANK(A1635),0,(VLOOKUP(A1635,Closeouts!$A$2:$H$1730,8,FALSE())))</f>
        <v>0</v>
      </c>
      <c r="D1635" s="9" t="n">
        <f aca="false">IF(ISNA(C1635)=FALSE(),B1635*C1635,0)</f>
        <v>0</v>
      </c>
    </row>
    <row r="1636" customFormat="false" ht="12.75" hidden="false" customHeight="false" outlineLevel="0" collapsed="false">
      <c r="A1636" s="7"/>
      <c r="B1636" s="8"/>
      <c r="C1636" s="9" t="n">
        <f aca="false">IF(ISBLANK(A1636),0,(VLOOKUP(A1636,Closeouts!$A$2:$H$1730,8,FALSE())))</f>
        <v>0</v>
      </c>
      <c r="D1636" s="9" t="n">
        <f aca="false">IF(ISNA(C1636)=FALSE(),B1636*C1636,0)</f>
        <v>0</v>
      </c>
    </row>
    <row r="1637" customFormat="false" ht="12.75" hidden="false" customHeight="false" outlineLevel="0" collapsed="false">
      <c r="A1637" s="7"/>
      <c r="B1637" s="8"/>
      <c r="C1637" s="9" t="n">
        <f aca="false">IF(ISBLANK(A1637),0,(VLOOKUP(A1637,Closeouts!$A$2:$H$1730,8,FALSE())))</f>
        <v>0</v>
      </c>
      <c r="D1637" s="9" t="n">
        <f aca="false">IF(ISNA(C1637)=FALSE(),B1637*C1637,0)</f>
        <v>0</v>
      </c>
    </row>
    <row r="1638" customFormat="false" ht="12.75" hidden="false" customHeight="false" outlineLevel="0" collapsed="false">
      <c r="A1638" s="7"/>
      <c r="B1638" s="8"/>
      <c r="C1638" s="9" t="n">
        <f aca="false">IF(ISBLANK(A1638),0,(VLOOKUP(A1638,Closeouts!$A$2:$H$1730,8,FALSE())))</f>
        <v>0</v>
      </c>
      <c r="D1638" s="9" t="n">
        <f aca="false">IF(ISNA(C1638)=FALSE(),B1638*C1638,0)</f>
        <v>0</v>
      </c>
    </row>
    <row r="1639" customFormat="false" ht="12.75" hidden="false" customHeight="false" outlineLevel="0" collapsed="false">
      <c r="A1639" s="7"/>
      <c r="B1639" s="8"/>
      <c r="C1639" s="9" t="n">
        <f aca="false">IF(ISBLANK(A1639),0,(VLOOKUP(A1639,Closeouts!$A$2:$H$1730,8,FALSE())))</f>
        <v>0</v>
      </c>
      <c r="D1639" s="9" t="n">
        <f aca="false">IF(ISNA(C1639)=FALSE(),B1639*C1639,0)</f>
        <v>0</v>
      </c>
    </row>
    <row r="1640" customFormat="false" ht="12.75" hidden="false" customHeight="false" outlineLevel="0" collapsed="false">
      <c r="A1640" s="7"/>
      <c r="B1640" s="8"/>
      <c r="C1640" s="9" t="n">
        <f aca="false">IF(ISBLANK(A1640),0,(VLOOKUP(A1640,Closeouts!$A$2:$H$1730,8,FALSE())))</f>
        <v>0</v>
      </c>
      <c r="D1640" s="9" t="n">
        <f aca="false">IF(ISNA(C1640)=FALSE(),B1640*C1640,0)</f>
        <v>0</v>
      </c>
    </row>
    <row r="1641" customFormat="false" ht="12.75" hidden="false" customHeight="false" outlineLevel="0" collapsed="false">
      <c r="A1641" s="7"/>
      <c r="B1641" s="8"/>
      <c r="C1641" s="9" t="n">
        <f aca="false">IF(ISBLANK(A1641),0,(VLOOKUP(A1641,Closeouts!$A$2:$H$1730,8,FALSE())))</f>
        <v>0</v>
      </c>
      <c r="D1641" s="9" t="n">
        <f aca="false">IF(ISNA(C1641)=FALSE(),B1641*C1641,0)</f>
        <v>0</v>
      </c>
    </row>
    <row r="1642" customFormat="false" ht="12.75" hidden="false" customHeight="false" outlineLevel="0" collapsed="false">
      <c r="A1642" s="7"/>
      <c r="B1642" s="8"/>
      <c r="C1642" s="9" t="n">
        <f aca="false">IF(ISBLANK(A1642),0,(VLOOKUP(A1642,Closeouts!$A$2:$H$1730,8,FALSE())))</f>
        <v>0</v>
      </c>
      <c r="D1642" s="9" t="n">
        <f aca="false">IF(ISNA(C1642)=FALSE(),B1642*C1642,0)</f>
        <v>0</v>
      </c>
    </row>
    <row r="1643" customFormat="false" ht="12.75" hidden="false" customHeight="false" outlineLevel="0" collapsed="false">
      <c r="A1643" s="7"/>
      <c r="B1643" s="8"/>
      <c r="C1643" s="9" t="n">
        <f aca="false">IF(ISBLANK(A1643),0,(VLOOKUP(A1643,Closeouts!$A$2:$H$1730,8,FALSE())))</f>
        <v>0</v>
      </c>
      <c r="D1643" s="9" t="n">
        <f aca="false">IF(ISNA(C1643)=FALSE(),B1643*C1643,0)</f>
        <v>0</v>
      </c>
    </row>
    <row r="1644" customFormat="false" ht="12.75" hidden="false" customHeight="false" outlineLevel="0" collapsed="false">
      <c r="A1644" s="7"/>
      <c r="B1644" s="8"/>
      <c r="C1644" s="9" t="n">
        <f aca="false">IF(ISBLANK(A1644),0,(VLOOKUP(A1644,Closeouts!$A$2:$H$1730,8,FALSE())))</f>
        <v>0</v>
      </c>
      <c r="D1644" s="9" t="n">
        <f aca="false">IF(ISNA(C1644)=FALSE(),B1644*C1644,0)</f>
        <v>0</v>
      </c>
    </row>
    <row r="1645" customFormat="false" ht="12.75" hidden="false" customHeight="false" outlineLevel="0" collapsed="false">
      <c r="A1645" s="7"/>
      <c r="B1645" s="8"/>
      <c r="C1645" s="9" t="n">
        <f aca="false">IF(ISBLANK(A1645),0,(VLOOKUP(A1645,Closeouts!$A$2:$H$1730,8,FALSE())))</f>
        <v>0</v>
      </c>
      <c r="D1645" s="9" t="n">
        <f aca="false">IF(ISNA(C1645)=FALSE(),B1645*C1645,0)</f>
        <v>0</v>
      </c>
    </row>
    <row r="1646" customFormat="false" ht="12.75" hidden="false" customHeight="false" outlineLevel="0" collapsed="false">
      <c r="A1646" s="7"/>
      <c r="B1646" s="8"/>
      <c r="C1646" s="9" t="n">
        <f aca="false">IF(ISBLANK(A1646),0,(VLOOKUP(A1646,Closeouts!$A$2:$H$1730,8,FALSE())))</f>
        <v>0</v>
      </c>
      <c r="D1646" s="9" t="n">
        <f aca="false">IF(ISNA(C1646)=FALSE(),B1646*C1646,0)</f>
        <v>0</v>
      </c>
    </row>
    <row r="1647" customFormat="false" ht="12.75" hidden="false" customHeight="false" outlineLevel="0" collapsed="false">
      <c r="A1647" s="7"/>
      <c r="B1647" s="8"/>
      <c r="C1647" s="9" t="n">
        <f aca="false">IF(ISBLANK(A1647),0,(VLOOKUP(A1647,Closeouts!$A$2:$H$1730,8,FALSE())))</f>
        <v>0</v>
      </c>
      <c r="D1647" s="9" t="n">
        <f aca="false">IF(ISNA(C1647)=FALSE(),B1647*C1647,0)</f>
        <v>0</v>
      </c>
    </row>
    <row r="1648" customFormat="false" ht="12.75" hidden="false" customHeight="false" outlineLevel="0" collapsed="false">
      <c r="A1648" s="7"/>
      <c r="B1648" s="8"/>
      <c r="C1648" s="9" t="n">
        <f aca="false">IF(ISBLANK(A1648),0,(VLOOKUP(A1648,Closeouts!$A$2:$H$1730,8,FALSE())))</f>
        <v>0</v>
      </c>
      <c r="D1648" s="9" t="n">
        <f aca="false">IF(ISNA(C1648)=FALSE(),B1648*C1648,0)</f>
        <v>0</v>
      </c>
    </row>
    <row r="1649" customFormat="false" ht="12.75" hidden="false" customHeight="false" outlineLevel="0" collapsed="false">
      <c r="A1649" s="7"/>
      <c r="B1649" s="8"/>
      <c r="C1649" s="9" t="n">
        <f aca="false">IF(ISBLANK(A1649),0,(VLOOKUP(A1649,Closeouts!$A$2:$H$1730,8,FALSE())))</f>
        <v>0</v>
      </c>
      <c r="D1649" s="9" t="n">
        <f aca="false">IF(ISNA(C1649)=FALSE(),B1649*C1649,0)</f>
        <v>0</v>
      </c>
    </row>
    <row r="1650" customFormat="false" ht="12.75" hidden="false" customHeight="false" outlineLevel="0" collapsed="false">
      <c r="A1650" s="7"/>
      <c r="B1650" s="8"/>
      <c r="C1650" s="9" t="n">
        <f aca="false">IF(ISBLANK(A1650),0,(VLOOKUP(A1650,Closeouts!$A$2:$H$1730,8,FALSE())))</f>
        <v>0</v>
      </c>
      <c r="D1650" s="9" t="n">
        <f aca="false">IF(ISNA(C1650)=FALSE(),B1650*C1650,0)</f>
        <v>0</v>
      </c>
    </row>
    <row r="1651" customFormat="false" ht="12.75" hidden="false" customHeight="false" outlineLevel="0" collapsed="false">
      <c r="A1651" s="7"/>
      <c r="B1651" s="8"/>
      <c r="C1651" s="9" t="n">
        <f aca="false">IF(ISBLANK(A1651),0,(VLOOKUP(A1651,Closeouts!$A$2:$H$1730,8,FALSE())))</f>
        <v>0</v>
      </c>
      <c r="D1651" s="9" t="n">
        <f aca="false">IF(ISNA(C1651)=FALSE(),B1651*C1651,0)</f>
        <v>0</v>
      </c>
    </row>
    <row r="1652" customFormat="false" ht="12.75" hidden="false" customHeight="false" outlineLevel="0" collapsed="false">
      <c r="A1652" s="7"/>
      <c r="B1652" s="8"/>
      <c r="C1652" s="9" t="n">
        <f aca="false">IF(ISBLANK(A1652),0,(VLOOKUP(A1652,Closeouts!$A$2:$H$1730,8,FALSE())))</f>
        <v>0</v>
      </c>
      <c r="D1652" s="9" t="n">
        <f aca="false">IF(ISNA(C1652)=FALSE(),B1652*C1652,0)</f>
        <v>0</v>
      </c>
    </row>
    <row r="1653" customFormat="false" ht="12.75" hidden="false" customHeight="false" outlineLevel="0" collapsed="false">
      <c r="A1653" s="7"/>
      <c r="B1653" s="8"/>
      <c r="C1653" s="9" t="n">
        <f aca="false">IF(ISBLANK(A1653),0,(VLOOKUP(A1653,Closeouts!$A$2:$H$1730,8,FALSE())))</f>
        <v>0</v>
      </c>
      <c r="D1653" s="9" t="n">
        <f aca="false">IF(ISNA(C1653)=FALSE(),B1653*C1653,0)</f>
        <v>0</v>
      </c>
    </row>
    <row r="1654" customFormat="false" ht="12.75" hidden="false" customHeight="false" outlineLevel="0" collapsed="false">
      <c r="A1654" s="7"/>
      <c r="B1654" s="8"/>
      <c r="C1654" s="9" t="n">
        <f aca="false">IF(ISBLANK(A1654),0,(VLOOKUP(A1654,Closeouts!$A$2:$H$1730,8,FALSE())))</f>
        <v>0</v>
      </c>
      <c r="D1654" s="9" t="n">
        <f aca="false">IF(ISNA(C1654)=FALSE(),B1654*C1654,0)</f>
        <v>0</v>
      </c>
    </row>
    <row r="1655" customFormat="false" ht="12.75" hidden="false" customHeight="false" outlineLevel="0" collapsed="false">
      <c r="A1655" s="7"/>
      <c r="B1655" s="8"/>
      <c r="C1655" s="9" t="n">
        <f aca="false">IF(ISBLANK(A1655),0,(VLOOKUP(A1655,Closeouts!$A$2:$H$1730,8,FALSE())))</f>
        <v>0</v>
      </c>
      <c r="D1655" s="9" t="n">
        <f aca="false">IF(ISNA(C1655)=FALSE(),B1655*C1655,0)</f>
        <v>0</v>
      </c>
    </row>
    <row r="1656" customFormat="false" ht="12.75" hidden="false" customHeight="false" outlineLevel="0" collapsed="false">
      <c r="A1656" s="7"/>
      <c r="B1656" s="8"/>
      <c r="C1656" s="9" t="n">
        <f aca="false">IF(ISBLANK(A1656),0,(VLOOKUP(A1656,Closeouts!$A$2:$H$1730,8,FALSE())))</f>
        <v>0</v>
      </c>
      <c r="D1656" s="9" t="n">
        <f aca="false">IF(ISNA(C1656)=FALSE(),B1656*C1656,0)</f>
        <v>0</v>
      </c>
    </row>
    <row r="1657" customFormat="false" ht="12.75" hidden="false" customHeight="false" outlineLevel="0" collapsed="false">
      <c r="A1657" s="7"/>
      <c r="B1657" s="8"/>
      <c r="C1657" s="9" t="n">
        <f aca="false">IF(ISBLANK(A1657),0,(VLOOKUP(A1657,Closeouts!$A$2:$H$1730,8,FALSE())))</f>
        <v>0</v>
      </c>
      <c r="D1657" s="9" t="n">
        <f aca="false">IF(ISNA(C1657)=FALSE(),B1657*C1657,0)</f>
        <v>0</v>
      </c>
    </row>
    <row r="1658" customFormat="false" ht="12.75" hidden="false" customHeight="false" outlineLevel="0" collapsed="false">
      <c r="A1658" s="7"/>
      <c r="B1658" s="8"/>
      <c r="C1658" s="9" t="n">
        <f aca="false">IF(ISBLANK(A1658),0,(VLOOKUP(A1658,Closeouts!$A$2:$H$1730,8,FALSE())))</f>
        <v>0</v>
      </c>
      <c r="D1658" s="9" t="n">
        <f aca="false">IF(ISNA(C1658)=FALSE(),B1658*C1658,0)</f>
        <v>0</v>
      </c>
    </row>
    <row r="1659" customFormat="false" ht="12.75" hidden="false" customHeight="false" outlineLevel="0" collapsed="false">
      <c r="A1659" s="7"/>
      <c r="B1659" s="8"/>
      <c r="C1659" s="9" t="n">
        <f aca="false">IF(ISBLANK(A1659),0,(VLOOKUP(A1659,Closeouts!$A$2:$H$1730,8,FALSE())))</f>
        <v>0</v>
      </c>
      <c r="D1659" s="9" t="n">
        <f aca="false">IF(ISNA(C1659)=FALSE(),B1659*C1659,0)</f>
        <v>0</v>
      </c>
    </row>
    <row r="1660" customFormat="false" ht="12.75" hidden="false" customHeight="false" outlineLevel="0" collapsed="false">
      <c r="A1660" s="7"/>
      <c r="B1660" s="8"/>
      <c r="C1660" s="9" t="n">
        <f aca="false">IF(ISBLANK(A1660),0,(VLOOKUP(A1660,Closeouts!$A$2:$H$1730,8,FALSE())))</f>
        <v>0</v>
      </c>
      <c r="D1660" s="9" t="n">
        <f aca="false">IF(ISNA(C1660)=FALSE(),B1660*C1660,0)</f>
        <v>0</v>
      </c>
    </row>
    <row r="1661" customFormat="false" ht="12.75" hidden="false" customHeight="false" outlineLevel="0" collapsed="false">
      <c r="A1661" s="7"/>
      <c r="B1661" s="8"/>
      <c r="C1661" s="9" t="n">
        <f aca="false">IF(ISBLANK(A1661),0,(VLOOKUP(A1661,Closeouts!$A$2:$H$1730,8,FALSE())))</f>
        <v>0</v>
      </c>
      <c r="D1661" s="9" t="n">
        <f aca="false">IF(ISNA(C1661)=FALSE(),B1661*C1661,0)</f>
        <v>0</v>
      </c>
    </row>
    <row r="1662" customFormat="false" ht="12.75" hidden="false" customHeight="false" outlineLevel="0" collapsed="false">
      <c r="A1662" s="7"/>
      <c r="B1662" s="8"/>
      <c r="C1662" s="9" t="n">
        <f aca="false">IF(ISBLANK(A1662),0,(VLOOKUP(A1662,Closeouts!$A$2:$H$1730,8,FALSE())))</f>
        <v>0</v>
      </c>
      <c r="D1662" s="9" t="n">
        <f aca="false">IF(ISNA(C1662)=FALSE(),B1662*C1662,0)</f>
        <v>0</v>
      </c>
    </row>
    <row r="1663" customFormat="false" ht="12.75" hidden="false" customHeight="false" outlineLevel="0" collapsed="false">
      <c r="A1663" s="7"/>
      <c r="B1663" s="8"/>
      <c r="C1663" s="9" t="n">
        <f aca="false">IF(ISBLANK(A1663),0,(VLOOKUP(A1663,Closeouts!$A$2:$H$1730,8,FALSE())))</f>
        <v>0</v>
      </c>
      <c r="D1663" s="9" t="n">
        <f aca="false">IF(ISNA(C1663)=FALSE(),B1663*C1663,0)</f>
        <v>0</v>
      </c>
    </row>
    <row r="1664" customFormat="false" ht="12.75" hidden="false" customHeight="false" outlineLevel="0" collapsed="false">
      <c r="A1664" s="7"/>
      <c r="B1664" s="8"/>
      <c r="C1664" s="9" t="n">
        <f aca="false">IF(ISBLANK(A1664),0,(VLOOKUP(A1664,Closeouts!$A$2:$H$1730,8,FALSE())))</f>
        <v>0</v>
      </c>
      <c r="D1664" s="9" t="n">
        <f aca="false">IF(ISNA(C1664)=FALSE(),B1664*C1664,0)</f>
        <v>0</v>
      </c>
    </row>
    <row r="1665" customFormat="false" ht="12.75" hidden="false" customHeight="false" outlineLevel="0" collapsed="false">
      <c r="A1665" s="7"/>
      <c r="B1665" s="8"/>
      <c r="C1665" s="9" t="n">
        <f aca="false">IF(ISBLANK(A1665),0,(VLOOKUP(A1665,Closeouts!$A$2:$H$1730,8,FALSE())))</f>
        <v>0</v>
      </c>
      <c r="D1665" s="9" t="n">
        <f aca="false">IF(ISNA(C1665)=FALSE(),B1665*C1665,0)</f>
        <v>0</v>
      </c>
    </row>
    <row r="1666" customFormat="false" ht="12.75" hidden="false" customHeight="false" outlineLevel="0" collapsed="false">
      <c r="A1666" s="7"/>
      <c r="B1666" s="8"/>
      <c r="C1666" s="9" t="n">
        <f aca="false">IF(ISBLANK(A1666),0,(VLOOKUP(A1666,Closeouts!$A$2:$H$1730,8,FALSE())))</f>
        <v>0</v>
      </c>
      <c r="D1666" s="9" t="n">
        <f aca="false">IF(ISNA(C1666)=FALSE(),B1666*C1666,0)</f>
        <v>0</v>
      </c>
    </row>
    <row r="1667" customFormat="false" ht="12.75" hidden="false" customHeight="false" outlineLevel="0" collapsed="false">
      <c r="A1667" s="7"/>
      <c r="B1667" s="8"/>
      <c r="C1667" s="9" t="n">
        <f aca="false">IF(ISBLANK(A1667),0,(VLOOKUP(A1667,Closeouts!$A$2:$H$1730,8,FALSE())))</f>
        <v>0</v>
      </c>
      <c r="D1667" s="9" t="n">
        <f aca="false">IF(ISNA(C1667)=FALSE(),B1667*C1667,0)</f>
        <v>0</v>
      </c>
    </row>
    <row r="1668" customFormat="false" ht="12.75" hidden="false" customHeight="false" outlineLevel="0" collapsed="false">
      <c r="A1668" s="7"/>
      <c r="B1668" s="8"/>
      <c r="C1668" s="9" t="n">
        <f aca="false">IF(ISBLANK(A1668),0,(VLOOKUP(A1668,Closeouts!$A$2:$H$1730,8,FALSE())))</f>
        <v>0</v>
      </c>
      <c r="D1668" s="9" t="n">
        <f aca="false">IF(ISNA(C1668)=FALSE(),B1668*C1668,0)</f>
        <v>0</v>
      </c>
    </row>
    <row r="1669" customFormat="false" ht="12.75" hidden="false" customHeight="false" outlineLevel="0" collapsed="false">
      <c r="A1669" s="7"/>
      <c r="B1669" s="8"/>
      <c r="C1669" s="9" t="n">
        <f aca="false">IF(ISBLANK(A1669),0,(VLOOKUP(A1669,Closeouts!$A$2:$H$1730,8,FALSE())))</f>
        <v>0</v>
      </c>
      <c r="D1669" s="9" t="n">
        <f aca="false">IF(ISNA(C1669)=FALSE(),B1669*C1669,0)</f>
        <v>0</v>
      </c>
    </row>
    <row r="1670" customFormat="false" ht="12.75" hidden="false" customHeight="false" outlineLevel="0" collapsed="false">
      <c r="A1670" s="7"/>
      <c r="B1670" s="8"/>
      <c r="C1670" s="9" t="n">
        <f aca="false">IF(ISBLANK(A1670),0,(VLOOKUP(A1670,Closeouts!$A$2:$H$1730,8,FALSE())))</f>
        <v>0</v>
      </c>
      <c r="D1670" s="9" t="n">
        <f aca="false">IF(ISNA(C1670)=FALSE(),B1670*C1670,0)</f>
        <v>0</v>
      </c>
    </row>
    <row r="1671" customFormat="false" ht="12.75" hidden="false" customHeight="false" outlineLevel="0" collapsed="false">
      <c r="A1671" s="7"/>
      <c r="B1671" s="8"/>
      <c r="C1671" s="9" t="n">
        <f aca="false">IF(ISBLANK(A1671),0,(VLOOKUP(A1671,Closeouts!$A$2:$H$1730,8,FALSE())))</f>
        <v>0</v>
      </c>
      <c r="D1671" s="9" t="n">
        <f aca="false">IF(ISNA(C1671)=FALSE(),B1671*C1671,0)</f>
        <v>0</v>
      </c>
    </row>
    <row r="1672" customFormat="false" ht="12.75" hidden="false" customHeight="false" outlineLevel="0" collapsed="false">
      <c r="A1672" s="7"/>
      <c r="B1672" s="8"/>
      <c r="C1672" s="9" t="n">
        <f aca="false">IF(ISBLANK(A1672),0,(VLOOKUP(A1672,Closeouts!$A$2:$H$1730,8,FALSE())))</f>
        <v>0</v>
      </c>
      <c r="D1672" s="9" t="n">
        <f aca="false">IF(ISNA(C1672)=FALSE(),B1672*C1672,0)</f>
        <v>0</v>
      </c>
    </row>
    <row r="1673" customFormat="false" ht="12.75" hidden="false" customHeight="false" outlineLevel="0" collapsed="false">
      <c r="A1673" s="7"/>
      <c r="B1673" s="8"/>
      <c r="C1673" s="9" t="n">
        <f aca="false">IF(ISBLANK(A1673),0,(VLOOKUP(A1673,Closeouts!$A$2:$H$1730,8,FALSE())))</f>
        <v>0</v>
      </c>
      <c r="D1673" s="9" t="n">
        <f aca="false">IF(ISNA(C1673)=FALSE(),B1673*C1673,0)</f>
        <v>0</v>
      </c>
    </row>
    <row r="1674" customFormat="false" ht="12.75" hidden="false" customHeight="false" outlineLevel="0" collapsed="false">
      <c r="A1674" s="7"/>
      <c r="B1674" s="8"/>
      <c r="C1674" s="9" t="n">
        <f aca="false">IF(ISBLANK(A1674),0,(VLOOKUP(A1674,Closeouts!$A$2:$H$1730,8,FALSE())))</f>
        <v>0</v>
      </c>
      <c r="D1674" s="9" t="n">
        <f aca="false">IF(ISNA(C1674)=FALSE(),B1674*C1674,0)</f>
        <v>0</v>
      </c>
    </row>
    <row r="1675" customFormat="false" ht="12.75" hidden="false" customHeight="false" outlineLevel="0" collapsed="false">
      <c r="A1675" s="7"/>
      <c r="B1675" s="8"/>
      <c r="C1675" s="9" t="n">
        <f aca="false">IF(ISBLANK(A1675),0,(VLOOKUP(A1675,Closeouts!$A$2:$H$1730,8,FALSE())))</f>
        <v>0</v>
      </c>
      <c r="D1675" s="9" t="n">
        <f aca="false">IF(ISNA(C1675)=FALSE(),B1675*C1675,0)</f>
        <v>0</v>
      </c>
    </row>
    <row r="1676" customFormat="false" ht="12.75" hidden="false" customHeight="false" outlineLevel="0" collapsed="false">
      <c r="A1676" s="7"/>
      <c r="B1676" s="8"/>
      <c r="C1676" s="9" t="n">
        <f aca="false">IF(ISBLANK(A1676),0,(VLOOKUP(A1676,Closeouts!$A$2:$H$1730,8,FALSE())))</f>
        <v>0</v>
      </c>
      <c r="D1676" s="9" t="n">
        <f aca="false">IF(ISNA(C1676)=FALSE(),B1676*C1676,0)</f>
        <v>0</v>
      </c>
    </row>
    <row r="1677" customFormat="false" ht="12.75" hidden="false" customHeight="false" outlineLevel="0" collapsed="false">
      <c r="A1677" s="7"/>
      <c r="B1677" s="8"/>
      <c r="C1677" s="9" t="n">
        <f aca="false">IF(ISBLANK(A1677),0,(VLOOKUP(A1677,Closeouts!$A$2:$H$1730,8,FALSE())))</f>
        <v>0</v>
      </c>
      <c r="D1677" s="9" t="n">
        <f aca="false">IF(ISNA(C1677)=FALSE(),B1677*C1677,0)</f>
        <v>0</v>
      </c>
    </row>
    <row r="1678" customFormat="false" ht="12.75" hidden="false" customHeight="false" outlineLevel="0" collapsed="false">
      <c r="A1678" s="7"/>
      <c r="B1678" s="8"/>
      <c r="C1678" s="9" t="n">
        <f aca="false">IF(ISBLANK(A1678),0,(VLOOKUP(A1678,Closeouts!$A$2:$H$1730,8,FALSE())))</f>
        <v>0</v>
      </c>
      <c r="D1678" s="9" t="n">
        <f aca="false">IF(ISNA(C1678)=FALSE(),B1678*C1678,0)</f>
        <v>0</v>
      </c>
    </row>
    <row r="1679" customFormat="false" ht="12.75" hidden="false" customHeight="false" outlineLevel="0" collapsed="false">
      <c r="A1679" s="7"/>
      <c r="B1679" s="8"/>
      <c r="C1679" s="9" t="n">
        <f aca="false">IF(ISBLANK(A1679),0,(VLOOKUP(A1679,Closeouts!$A$2:$H$1730,8,FALSE())))</f>
        <v>0</v>
      </c>
      <c r="D1679" s="9" t="n">
        <f aca="false">IF(ISNA(C1679)=FALSE(),B1679*C1679,0)</f>
        <v>0</v>
      </c>
    </row>
    <row r="1680" customFormat="false" ht="12.75" hidden="false" customHeight="false" outlineLevel="0" collapsed="false">
      <c r="A1680" s="7"/>
      <c r="B1680" s="8"/>
      <c r="C1680" s="9" t="n">
        <f aca="false">IF(ISBLANK(A1680),0,(VLOOKUP(A1680,Closeouts!$A$2:$H$1730,8,FALSE())))</f>
        <v>0</v>
      </c>
      <c r="D1680" s="9" t="n">
        <f aca="false">IF(ISNA(C1680)=FALSE(),B1680*C1680,0)</f>
        <v>0</v>
      </c>
    </row>
    <row r="1681" customFormat="false" ht="12.75" hidden="false" customHeight="false" outlineLevel="0" collapsed="false">
      <c r="A1681" s="7"/>
      <c r="B1681" s="8"/>
      <c r="C1681" s="9" t="n">
        <f aca="false">IF(ISBLANK(A1681),0,(VLOOKUP(A1681,Closeouts!$A$2:$H$1730,8,FALSE())))</f>
        <v>0</v>
      </c>
      <c r="D1681" s="9" t="n">
        <f aca="false">IF(ISNA(C1681)=FALSE(),B1681*C1681,0)</f>
        <v>0</v>
      </c>
    </row>
    <row r="1682" customFormat="false" ht="12.75" hidden="false" customHeight="false" outlineLevel="0" collapsed="false">
      <c r="A1682" s="7"/>
      <c r="B1682" s="8"/>
      <c r="C1682" s="9" t="n">
        <f aca="false">IF(ISBLANK(A1682),0,(VLOOKUP(A1682,Closeouts!$A$2:$H$1730,8,FALSE())))</f>
        <v>0</v>
      </c>
      <c r="D1682" s="9" t="n">
        <f aca="false">IF(ISNA(C1682)=FALSE(),B1682*C1682,0)</f>
        <v>0</v>
      </c>
    </row>
    <row r="1683" customFormat="false" ht="12.75" hidden="false" customHeight="false" outlineLevel="0" collapsed="false">
      <c r="A1683" s="7"/>
      <c r="B1683" s="8"/>
      <c r="C1683" s="9" t="n">
        <f aca="false">IF(ISBLANK(A1683),0,(VLOOKUP(A1683,Closeouts!$A$2:$H$1730,8,FALSE())))</f>
        <v>0</v>
      </c>
      <c r="D1683" s="9" t="n">
        <f aca="false">IF(ISNA(C1683)=FALSE(),B1683*C1683,0)</f>
        <v>0</v>
      </c>
    </row>
    <row r="1684" customFormat="false" ht="12.75" hidden="false" customHeight="false" outlineLevel="0" collapsed="false">
      <c r="A1684" s="7"/>
      <c r="B1684" s="8"/>
      <c r="C1684" s="9" t="n">
        <f aca="false">IF(ISBLANK(A1684),0,(VLOOKUP(A1684,Closeouts!$A$2:$H$1730,8,FALSE())))</f>
        <v>0</v>
      </c>
      <c r="D1684" s="9" t="n">
        <f aca="false">IF(ISNA(C1684)=FALSE(),B1684*C1684,0)</f>
        <v>0</v>
      </c>
    </row>
    <row r="1685" customFormat="false" ht="12.75" hidden="false" customHeight="false" outlineLevel="0" collapsed="false">
      <c r="A1685" s="7"/>
      <c r="B1685" s="8"/>
      <c r="C1685" s="9" t="n">
        <f aca="false">IF(ISBLANK(A1685),0,(VLOOKUP(A1685,Closeouts!$A$2:$H$1730,8,FALSE())))</f>
        <v>0</v>
      </c>
      <c r="D1685" s="9" t="n">
        <f aca="false">IF(ISNA(C1685)=FALSE(),B1685*C1685,0)</f>
        <v>0</v>
      </c>
    </row>
    <row r="1686" customFormat="false" ht="12.75" hidden="false" customHeight="false" outlineLevel="0" collapsed="false">
      <c r="A1686" s="7"/>
      <c r="B1686" s="8"/>
      <c r="C1686" s="9" t="n">
        <f aca="false">IF(ISBLANK(A1686),0,(VLOOKUP(A1686,Closeouts!$A$2:$H$1730,8,FALSE())))</f>
        <v>0</v>
      </c>
      <c r="D1686" s="9" t="n">
        <f aca="false">IF(ISNA(C1686)=FALSE(),B1686*C1686,0)</f>
        <v>0</v>
      </c>
    </row>
    <row r="1687" customFormat="false" ht="12.75" hidden="false" customHeight="false" outlineLevel="0" collapsed="false">
      <c r="A1687" s="7"/>
      <c r="B1687" s="8"/>
      <c r="C1687" s="9" t="n">
        <f aca="false">IF(ISBLANK(A1687),0,(VLOOKUP(A1687,Closeouts!$A$2:$H$1730,8,FALSE())))</f>
        <v>0</v>
      </c>
      <c r="D1687" s="9" t="n">
        <f aca="false">IF(ISNA(C1687)=FALSE(),B1687*C1687,0)</f>
        <v>0</v>
      </c>
    </row>
    <row r="1688" customFormat="false" ht="12.75" hidden="false" customHeight="false" outlineLevel="0" collapsed="false">
      <c r="A1688" s="7"/>
      <c r="B1688" s="8"/>
      <c r="C1688" s="9" t="n">
        <f aca="false">IF(ISBLANK(A1688),0,(VLOOKUP(A1688,Closeouts!$A$2:$H$1730,8,FALSE())))</f>
        <v>0</v>
      </c>
      <c r="D1688" s="9" t="n">
        <f aca="false">IF(ISNA(C1688)=FALSE(),B1688*C1688,0)</f>
        <v>0</v>
      </c>
    </row>
    <row r="1689" customFormat="false" ht="12.75" hidden="false" customHeight="false" outlineLevel="0" collapsed="false">
      <c r="A1689" s="7"/>
      <c r="B1689" s="8"/>
      <c r="C1689" s="9" t="n">
        <f aca="false">IF(ISBLANK(A1689),0,(VLOOKUP(A1689,Closeouts!$A$2:$H$1730,8,FALSE())))</f>
        <v>0</v>
      </c>
      <c r="D1689" s="9" t="n">
        <f aca="false">IF(ISNA(C1689)=FALSE(),B1689*C1689,0)</f>
        <v>0</v>
      </c>
    </row>
    <row r="1690" customFormat="false" ht="12.75" hidden="false" customHeight="false" outlineLevel="0" collapsed="false">
      <c r="A1690" s="7"/>
      <c r="B1690" s="8"/>
      <c r="C1690" s="9" t="n">
        <f aca="false">IF(ISBLANK(A1690),0,(VLOOKUP(A1690,Closeouts!$A$2:$H$1730,8,FALSE())))</f>
        <v>0</v>
      </c>
      <c r="D1690" s="9" t="n">
        <f aca="false">IF(ISNA(C1690)=FALSE(),B1690*C1690,0)</f>
        <v>0</v>
      </c>
    </row>
    <row r="1691" customFormat="false" ht="12.75" hidden="false" customHeight="false" outlineLevel="0" collapsed="false">
      <c r="A1691" s="7"/>
      <c r="B1691" s="8"/>
      <c r="C1691" s="9" t="n">
        <f aca="false">IF(ISBLANK(A1691),0,(VLOOKUP(A1691,Closeouts!$A$2:$H$1730,8,FALSE())))</f>
        <v>0</v>
      </c>
      <c r="D1691" s="9" t="n">
        <f aca="false">IF(ISNA(C1691)=FALSE(),B1691*C1691,0)</f>
        <v>0</v>
      </c>
    </row>
    <row r="1692" customFormat="false" ht="12.75" hidden="false" customHeight="false" outlineLevel="0" collapsed="false">
      <c r="A1692" s="7"/>
      <c r="B1692" s="8"/>
      <c r="C1692" s="9" t="n">
        <f aca="false">IF(ISBLANK(A1692),0,(VLOOKUP(A1692,Closeouts!$A$2:$H$1730,8,FALSE())))</f>
        <v>0</v>
      </c>
      <c r="D1692" s="9" t="n">
        <f aca="false">IF(ISNA(C1692)=FALSE(),B1692*C1692,0)</f>
        <v>0</v>
      </c>
    </row>
    <row r="1693" customFormat="false" ht="12.75" hidden="false" customHeight="false" outlineLevel="0" collapsed="false">
      <c r="A1693" s="7"/>
      <c r="B1693" s="8"/>
      <c r="C1693" s="9" t="n">
        <f aca="false">IF(ISBLANK(A1693),0,(VLOOKUP(A1693,Closeouts!$A$2:$H$1730,8,FALSE())))</f>
        <v>0</v>
      </c>
      <c r="D1693" s="9" t="n">
        <f aca="false">IF(ISNA(C1693)=FALSE(),B1693*C1693,0)</f>
        <v>0</v>
      </c>
    </row>
    <row r="1694" customFormat="false" ht="12.75" hidden="false" customHeight="false" outlineLevel="0" collapsed="false">
      <c r="A1694" s="7"/>
      <c r="B1694" s="8"/>
      <c r="C1694" s="9" t="n">
        <f aca="false">IF(ISBLANK(A1694),0,(VLOOKUP(A1694,Closeouts!$A$2:$H$1730,8,FALSE())))</f>
        <v>0</v>
      </c>
      <c r="D1694" s="9" t="n">
        <f aca="false">IF(ISNA(C1694)=FALSE(),B1694*C1694,0)</f>
        <v>0</v>
      </c>
    </row>
    <row r="1695" customFormat="false" ht="12.75" hidden="false" customHeight="false" outlineLevel="0" collapsed="false">
      <c r="A1695" s="7"/>
      <c r="B1695" s="8"/>
      <c r="C1695" s="9" t="n">
        <f aca="false">IF(ISBLANK(A1695),0,(VLOOKUP(A1695,Closeouts!$A$2:$H$1730,8,FALSE())))</f>
        <v>0</v>
      </c>
      <c r="D1695" s="9" t="n">
        <f aca="false">IF(ISNA(C1695)=FALSE(),B1695*C1695,0)</f>
        <v>0</v>
      </c>
    </row>
    <row r="1696" customFormat="false" ht="12.75" hidden="false" customHeight="false" outlineLevel="0" collapsed="false">
      <c r="A1696" s="7"/>
      <c r="B1696" s="8"/>
      <c r="C1696" s="9" t="n">
        <f aca="false">IF(ISBLANK(A1696),0,(VLOOKUP(A1696,Closeouts!$A$2:$H$1730,8,FALSE())))</f>
        <v>0</v>
      </c>
      <c r="D1696" s="9" t="n">
        <f aca="false">IF(ISNA(C1696)=FALSE(),B1696*C1696,0)</f>
        <v>0</v>
      </c>
    </row>
    <row r="1697" customFormat="false" ht="12.75" hidden="false" customHeight="false" outlineLevel="0" collapsed="false">
      <c r="A1697" s="7"/>
      <c r="B1697" s="8"/>
      <c r="C1697" s="9" t="n">
        <f aca="false">IF(ISBLANK(A1697),0,(VLOOKUP(A1697,Closeouts!$A$2:$H$1730,8,FALSE())))</f>
        <v>0</v>
      </c>
      <c r="D1697" s="9" t="n">
        <f aca="false">IF(ISNA(C1697)=FALSE(),B1697*C1697,0)</f>
        <v>0</v>
      </c>
    </row>
    <row r="1698" customFormat="false" ht="12.75" hidden="false" customHeight="false" outlineLevel="0" collapsed="false">
      <c r="A1698" s="7"/>
      <c r="B1698" s="8"/>
      <c r="C1698" s="9" t="n">
        <f aca="false">IF(ISBLANK(A1698),0,(VLOOKUP(A1698,Closeouts!$A$2:$H$1730,8,FALSE())))</f>
        <v>0</v>
      </c>
      <c r="D1698" s="9" t="n">
        <f aca="false">IF(ISNA(C1698)=FALSE(),B1698*C1698,0)</f>
        <v>0</v>
      </c>
    </row>
    <row r="1699" customFormat="false" ht="12.75" hidden="false" customHeight="false" outlineLevel="0" collapsed="false">
      <c r="A1699" s="7"/>
      <c r="B1699" s="8"/>
      <c r="C1699" s="9" t="n">
        <f aca="false">IF(ISBLANK(A1699),0,(VLOOKUP(A1699,Closeouts!$A$2:$H$1730,8,FALSE())))</f>
        <v>0</v>
      </c>
      <c r="D1699" s="9" t="n">
        <f aca="false">IF(ISNA(C1699)=FALSE(),B1699*C1699,0)</f>
        <v>0</v>
      </c>
    </row>
    <row r="1700" customFormat="false" ht="12.75" hidden="false" customHeight="false" outlineLevel="0" collapsed="false">
      <c r="A1700" s="7"/>
      <c r="B1700" s="8"/>
      <c r="C1700" s="9" t="n">
        <f aca="false">IF(ISBLANK(A1700),0,(VLOOKUP(A1700,Closeouts!$A$2:$H$1730,8,FALSE())))</f>
        <v>0</v>
      </c>
      <c r="D1700" s="9" t="n">
        <f aca="false">IF(ISNA(C1700)=FALSE(),B1700*C1700,0)</f>
        <v>0</v>
      </c>
    </row>
    <row r="1701" customFormat="false" ht="12.75" hidden="false" customHeight="false" outlineLevel="0" collapsed="false">
      <c r="A1701" s="7"/>
      <c r="B1701" s="8"/>
      <c r="C1701" s="9" t="n">
        <f aca="false">IF(ISBLANK(A1701),0,(VLOOKUP(A1701,Closeouts!$A$2:$H$1730,8,FALSE())))</f>
        <v>0</v>
      </c>
      <c r="D1701" s="9" t="n">
        <f aca="false">IF(ISNA(C1701)=FALSE(),B1701*C1701,0)</f>
        <v>0</v>
      </c>
    </row>
    <row r="1702" customFormat="false" ht="12.75" hidden="false" customHeight="false" outlineLevel="0" collapsed="false">
      <c r="A1702" s="7"/>
      <c r="B1702" s="8"/>
      <c r="C1702" s="9" t="n">
        <f aca="false">IF(ISBLANK(A1702),0,(VLOOKUP(A1702,Closeouts!$A$2:$H$1730,8,FALSE())))</f>
        <v>0</v>
      </c>
      <c r="D1702" s="9" t="n">
        <f aca="false">IF(ISNA(C1702)=FALSE(),B1702*C1702,0)</f>
        <v>0</v>
      </c>
    </row>
    <row r="1703" customFormat="false" ht="12.75" hidden="false" customHeight="false" outlineLevel="0" collapsed="false">
      <c r="A1703" s="7"/>
      <c r="B1703" s="8"/>
      <c r="C1703" s="9" t="n">
        <f aca="false">IF(ISBLANK(A1703),0,(VLOOKUP(A1703,Closeouts!$A$2:$H$1730,8,FALSE())))</f>
        <v>0</v>
      </c>
      <c r="D1703" s="9" t="n">
        <f aca="false">IF(ISNA(C1703)=FALSE(),B1703*C1703,0)</f>
        <v>0</v>
      </c>
    </row>
    <row r="1704" customFormat="false" ht="12.75" hidden="false" customHeight="false" outlineLevel="0" collapsed="false">
      <c r="A1704" s="7"/>
      <c r="B1704" s="8"/>
      <c r="C1704" s="9" t="n">
        <f aca="false">IF(ISBLANK(A1704),0,(VLOOKUP(A1704,Closeouts!$A$2:$H$1730,8,FALSE())))</f>
        <v>0</v>
      </c>
      <c r="D1704" s="9" t="n">
        <f aca="false">IF(ISNA(C1704)=FALSE(),B1704*C1704,0)</f>
        <v>0</v>
      </c>
    </row>
    <row r="1705" customFormat="false" ht="12.75" hidden="false" customHeight="false" outlineLevel="0" collapsed="false">
      <c r="A1705" s="7"/>
      <c r="B1705" s="8"/>
      <c r="C1705" s="9" t="n">
        <f aca="false">IF(ISBLANK(A1705),0,(VLOOKUP(A1705,Closeouts!$A$2:$H$1730,8,FALSE())))</f>
        <v>0</v>
      </c>
      <c r="D1705" s="9" t="n">
        <f aca="false">IF(ISNA(C1705)=FALSE(),B1705*C1705,0)</f>
        <v>0</v>
      </c>
    </row>
    <row r="1706" customFormat="false" ht="12.75" hidden="false" customHeight="false" outlineLevel="0" collapsed="false">
      <c r="A1706" s="7"/>
      <c r="B1706" s="8"/>
      <c r="C1706" s="9" t="n">
        <f aca="false">IF(ISBLANK(A1706),0,(VLOOKUP(A1706,Closeouts!$A$2:$H$1730,8,FALSE())))</f>
        <v>0</v>
      </c>
      <c r="D1706" s="9" t="n">
        <f aca="false">IF(ISNA(C1706)=FALSE(),B1706*C1706,0)</f>
        <v>0</v>
      </c>
    </row>
    <row r="1707" customFormat="false" ht="12.75" hidden="false" customHeight="false" outlineLevel="0" collapsed="false">
      <c r="A1707" s="7"/>
      <c r="B1707" s="8"/>
      <c r="C1707" s="9" t="n">
        <f aca="false">IF(ISBLANK(A1707),0,(VLOOKUP(A1707,Closeouts!$A$2:$H$1730,8,FALSE())))</f>
        <v>0</v>
      </c>
      <c r="D1707" s="9" t="n">
        <f aca="false">IF(ISNA(C1707)=FALSE(),B1707*C1707,0)</f>
        <v>0</v>
      </c>
    </row>
    <row r="1708" customFormat="false" ht="12.75" hidden="false" customHeight="false" outlineLevel="0" collapsed="false">
      <c r="A1708" s="7"/>
      <c r="B1708" s="8"/>
      <c r="C1708" s="9" t="n">
        <f aca="false">IF(ISBLANK(A1708),0,(VLOOKUP(A1708,Closeouts!$A$2:$H$1730,8,FALSE())))</f>
        <v>0</v>
      </c>
      <c r="D1708" s="9" t="n">
        <f aca="false">IF(ISNA(C1708)=FALSE(),B1708*C1708,0)</f>
        <v>0</v>
      </c>
    </row>
    <row r="1709" customFormat="false" ht="12.75" hidden="false" customHeight="false" outlineLevel="0" collapsed="false">
      <c r="A1709" s="7"/>
      <c r="B1709" s="8"/>
      <c r="C1709" s="9" t="n">
        <f aca="false">IF(ISBLANK(A1709),0,(VLOOKUP(A1709,Closeouts!$A$2:$H$1730,8,FALSE())))</f>
        <v>0</v>
      </c>
      <c r="D1709" s="9" t="n">
        <f aca="false">IF(ISNA(C1709)=FALSE(),B1709*C1709,0)</f>
        <v>0</v>
      </c>
    </row>
    <row r="1710" customFormat="false" ht="12.75" hidden="false" customHeight="false" outlineLevel="0" collapsed="false">
      <c r="A1710" s="7"/>
      <c r="B1710" s="8"/>
      <c r="C1710" s="9" t="n">
        <f aca="false">IF(ISBLANK(A1710),0,(VLOOKUP(A1710,Closeouts!$A$2:$H$1730,8,FALSE())))</f>
        <v>0</v>
      </c>
      <c r="D1710" s="9" t="n">
        <f aca="false">IF(ISNA(C1710)=FALSE(),B1710*C1710,0)</f>
        <v>0</v>
      </c>
    </row>
    <row r="1711" customFormat="false" ht="12.75" hidden="false" customHeight="false" outlineLevel="0" collapsed="false">
      <c r="A1711" s="7"/>
      <c r="B1711" s="8"/>
      <c r="C1711" s="9" t="n">
        <f aca="false">IF(ISBLANK(A1711),0,(VLOOKUP(A1711,Closeouts!$A$2:$H$1730,8,FALSE())))</f>
        <v>0</v>
      </c>
      <c r="D1711" s="9" t="n">
        <f aca="false">IF(ISNA(C1711)=FALSE(),B1711*C1711,0)</f>
        <v>0</v>
      </c>
    </row>
    <row r="1712" customFormat="false" ht="12.75" hidden="false" customHeight="false" outlineLevel="0" collapsed="false">
      <c r="A1712" s="7"/>
      <c r="B1712" s="8"/>
      <c r="C1712" s="9" t="n">
        <f aca="false">IF(ISBLANK(A1712),0,(VLOOKUP(A1712,Closeouts!$A$2:$H$1730,8,FALSE())))</f>
        <v>0</v>
      </c>
      <c r="D1712" s="9" t="n">
        <f aca="false">IF(ISNA(C1712)=FALSE(),B1712*C1712,0)</f>
        <v>0</v>
      </c>
    </row>
    <row r="1713" customFormat="false" ht="12.75" hidden="false" customHeight="false" outlineLevel="0" collapsed="false">
      <c r="A1713" s="7"/>
      <c r="B1713" s="8"/>
      <c r="C1713" s="9" t="n">
        <f aca="false">IF(ISBLANK(A1713),0,(VLOOKUP(A1713,Closeouts!$A$2:$H$1730,8,FALSE())))</f>
        <v>0</v>
      </c>
      <c r="D1713" s="9" t="n">
        <f aca="false">IF(ISNA(C1713)=FALSE(),B1713*C1713,0)</f>
        <v>0</v>
      </c>
    </row>
    <row r="1714" customFormat="false" ht="12.75" hidden="false" customHeight="false" outlineLevel="0" collapsed="false">
      <c r="A1714" s="7"/>
      <c r="B1714" s="8"/>
      <c r="C1714" s="9" t="n">
        <f aca="false">IF(ISBLANK(A1714),0,(VLOOKUP(A1714,Closeouts!$A$2:$H$1730,8,FALSE())))</f>
        <v>0</v>
      </c>
      <c r="D1714" s="9" t="n">
        <f aca="false">IF(ISNA(C1714)=FALSE(),B1714*C1714,0)</f>
        <v>0</v>
      </c>
    </row>
    <row r="1715" customFormat="false" ht="12.75" hidden="false" customHeight="false" outlineLevel="0" collapsed="false">
      <c r="A1715" s="7"/>
      <c r="B1715" s="8"/>
      <c r="C1715" s="9" t="n">
        <f aca="false">IF(ISBLANK(A1715),0,(VLOOKUP(A1715,Closeouts!$A$2:$H$1730,8,FALSE())))</f>
        <v>0</v>
      </c>
      <c r="D1715" s="9" t="n">
        <f aca="false">IF(ISNA(C1715)=FALSE(),B1715*C1715,0)</f>
        <v>0</v>
      </c>
    </row>
    <row r="1716" customFormat="false" ht="12.75" hidden="false" customHeight="false" outlineLevel="0" collapsed="false">
      <c r="A1716" s="7"/>
      <c r="B1716" s="8"/>
      <c r="C1716" s="9" t="n">
        <f aca="false">IF(ISBLANK(A1716),0,(VLOOKUP(A1716,Closeouts!$A$2:$H$1730,8,FALSE())))</f>
        <v>0</v>
      </c>
      <c r="D1716" s="9" t="n">
        <f aca="false">IF(ISNA(C1716)=FALSE(),B1716*C1716,0)</f>
        <v>0</v>
      </c>
    </row>
    <row r="1717" customFormat="false" ht="12.75" hidden="false" customHeight="false" outlineLevel="0" collapsed="false">
      <c r="A1717" s="7"/>
      <c r="B1717" s="8"/>
      <c r="C1717" s="9" t="n">
        <f aca="false">IF(ISBLANK(A1717),0,(VLOOKUP(A1717,Closeouts!$A$2:$H$1730,8,FALSE())))</f>
        <v>0</v>
      </c>
      <c r="D1717" s="9" t="n">
        <f aca="false">IF(ISNA(C1717)=FALSE(),B1717*C1717,0)</f>
        <v>0</v>
      </c>
    </row>
    <row r="1718" customFormat="false" ht="12.75" hidden="false" customHeight="false" outlineLevel="0" collapsed="false">
      <c r="A1718" s="7"/>
      <c r="B1718" s="8"/>
      <c r="C1718" s="9" t="n">
        <f aca="false">IF(ISBLANK(A1718),0,(VLOOKUP(A1718,Closeouts!$A$2:$H$1730,8,FALSE())))</f>
        <v>0</v>
      </c>
      <c r="D1718" s="9" t="n">
        <f aca="false">IF(ISNA(C1718)=FALSE(),B1718*C1718,0)</f>
        <v>0</v>
      </c>
    </row>
    <row r="1719" customFormat="false" ht="12.75" hidden="false" customHeight="false" outlineLevel="0" collapsed="false">
      <c r="A1719" s="7"/>
      <c r="B1719" s="8"/>
      <c r="C1719" s="9" t="n">
        <f aca="false">IF(ISBLANK(A1719),0,(VLOOKUP(A1719,Closeouts!$A$2:$H$1730,8,FALSE())))</f>
        <v>0</v>
      </c>
      <c r="D1719" s="9" t="n">
        <f aca="false">IF(ISNA(C1719)=FALSE(),B1719*C1719,0)</f>
        <v>0</v>
      </c>
    </row>
    <row r="1720" customFormat="false" ht="12.75" hidden="false" customHeight="false" outlineLevel="0" collapsed="false">
      <c r="A1720" s="7"/>
      <c r="B1720" s="8"/>
      <c r="C1720" s="9" t="n">
        <f aca="false">IF(ISBLANK(A1720),0,(VLOOKUP(A1720,Closeouts!$A$2:$H$1730,8,FALSE())))</f>
        <v>0</v>
      </c>
      <c r="D1720" s="9" t="n">
        <f aca="false">IF(ISNA(C1720)=FALSE(),B1720*C1720,0)</f>
        <v>0</v>
      </c>
    </row>
    <row r="1721" customFormat="false" ht="12.75" hidden="false" customHeight="false" outlineLevel="0" collapsed="false">
      <c r="A1721" s="7"/>
      <c r="B1721" s="8"/>
      <c r="C1721" s="9" t="n">
        <f aca="false">IF(ISBLANK(A1721),0,(VLOOKUP(A1721,Closeouts!$A$2:$H$1730,8,FALSE())))</f>
        <v>0</v>
      </c>
      <c r="D1721" s="9" t="n">
        <f aca="false">IF(ISNA(C1721)=FALSE(),B1721*C1721,0)</f>
        <v>0</v>
      </c>
    </row>
    <row r="1722" customFormat="false" ht="12.75" hidden="false" customHeight="false" outlineLevel="0" collapsed="false">
      <c r="A1722" s="7"/>
      <c r="B1722" s="8"/>
      <c r="C1722" s="9" t="n">
        <f aca="false">IF(ISBLANK(A1722),0,(VLOOKUP(A1722,Closeouts!$A$2:$H$1730,8,FALSE())))</f>
        <v>0</v>
      </c>
      <c r="D1722" s="9" t="n">
        <f aca="false">IF(ISNA(C1722)=FALSE(),B1722*C1722,0)</f>
        <v>0</v>
      </c>
    </row>
    <row r="1723" customFormat="false" ht="12.75" hidden="false" customHeight="false" outlineLevel="0" collapsed="false">
      <c r="A1723" s="7"/>
      <c r="B1723" s="8"/>
      <c r="C1723" s="9" t="n">
        <f aca="false">IF(ISBLANK(A1723),0,(VLOOKUP(A1723,Closeouts!$A$2:$H$1730,8,FALSE())))</f>
        <v>0</v>
      </c>
      <c r="D1723" s="9" t="n">
        <f aca="false">IF(ISNA(C1723)=FALSE(),B1723*C1723,0)</f>
        <v>0</v>
      </c>
    </row>
    <row r="1724" customFormat="false" ht="12.75" hidden="false" customHeight="false" outlineLevel="0" collapsed="false">
      <c r="A1724" s="7"/>
      <c r="B1724" s="8"/>
      <c r="C1724" s="9" t="n">
        <f aca="false">IF(ISBLANK(A1724),0,(VLOOKUP(A1724,Closeouts!$A$2:$H$1730,8,FALSE())))</f>
        <v>0</v>
      </c>
      <c r="D1724" s="9" t="n">
        <f aca="false">IF(ISNA(C1724)=FALSE(),B1724*C1724,0)</f>
        <v>0</v>
      </c>
    </row>
    <row r="1725" customFormat="false" ht="12.75" hidden="false" customHeight="false" outlineLevel="0" collapsed="false">
      <c r="A1725" s="7"/>
      <c r="B1725" s="8"/>
      <c r="C1725" s="9" t="n">
        <f aca="false">IF(ISBLANK(A1725),0,(VLOOKUP(A1725,Closeouts!$A$2:$H$1730,8,FALSE())))</f>
        <v>0</v>
      </c>
      <c r="D1725" s="9" t="n">
        <f aca="false">IF(ISNA(C1725)=FALSE(),B1725*C1725,0)</f>
        <v>0</v>
      </c>
    </row>
    <row r="1726" customFormat="false" ht="12.75" hidden="false" customHeight="false" outlineLevel="0" collapsed="false">
      <c r="A1726" s="7"/>
      <c r="B1726" s="8"/>
      <c r="C1726" s="9" t="n">
        <f aca="false">IF(ISBLANK(A1726),0,(VLOOKUP(A1726,Closeouts!$A$2:$H$1730,8,FALSE())))</f>
        <v>0</v>
      </c>
      <c r="D1726" s="9" t="n">
        <f aca="false">IF(ISNA(C1726)=FALSE(),B1726*C1726,0)</f>
        <v>0</v>
      </c>
    </row>
    <row r="1727" customFormat="false" ht="12.75" hidden="false" customHeight="false" outlineLevel="0" collapsed="false">
      <c r="A1727" s="7"/>
      <c r="B1727" s="8"/>
      <c r="C1727" s="9" t="n">
        <f aca="false">IF(ISBLANK(A1727),0,(VLOOKUP(A1727,Closeouts!$A$2:$H$1730,8,FALSE())))</f>
        <v>0</v>
      </c>
      <c r="D1727" s="9" t="n">
        <f aca="false">IF(ISNA(C1727)=FALSE(),B1727*C1727,0)</f>
        <v>0</v>
      </c>
    </row>
    <row r="1728" customFormat="false" ht="12.75" hidden="false" customHeight="false" outlineLevel="0" collapsed="false">
      <c r="A1728" s="7"/>
      <c r="B1728" s="8"/>
      <c r="C1728" s="9" t="n">
        <f aca="false">IF(ISBLANK(A1728),0,(VLOOKUP(A1728,Closeouts!$A$2:$H$1730,8,FALSE())))</f>
        <v>0</v>
      </c>
      <c r="D1728" s="9" t="n">
        <f aca="false">IF(ISNA(C1728)=FALSE(),B1728*C1728,0)</f>
        <v>0</v>
      </c>
    </row>
    <row r="1729" customFormat="false" ht="12.75" hidden="false" customHeight="false" outlineLevel="0" collapsed="false">
      <c r="A1729" s="7"/>
      <c r="B1729" s="8"/>
      <c r="C1729" s="9" t="n">
        <f aca="false">IF(ISBLANK(A1729),0,(VLOOKUP(A1729,Closeouts!$A$2:$H$1730,8,FALSE())))</f>
        <v>0</v>
      </c>
      <c r="D1729" s="9" t="n">
        <f aca="false">IF(ISNA(C1729)=FALSE(),B1729*C1729,0)</f>
        <v>0</v>
      </c>
    </row>
    <row r="1730" customFormat="false" ht="12.75" hidden="false" customHeight="false" outlineLevel="0" collapsed="false">
      <c r="A1730" s="7"/>
      <c r="B1730" s="8"/>
      <c r="C1730" s="9" t="n">
        <f aca="false">IF(ISBLANK(A1730),0,(VLOOKUP(A1730,Closeouts!$A$2:$H$1730,8,FALSE())))</f>
        <v>0</v>
      </c>
      <c r="D1730" s="9" t="n">
        <f aca="false">IF(ISNA(C1730)=FALSE(),B1730*C1730,0)</f>
        <v>0</v>
      </c>
    </row>
    <row r="1731" customFormat="false" ht="12.75" hidden="false" customHeight="false" outlineLevel="0" collapsed="false">
      <c r="A1731" s="7"/>
      <c r="B1731" s="8"/>
      <c r="C1731" s="9" t="n">
        <f aca="false">IF(ISBLANK(A1731),0,(VLOOKUP(A1731,Closeouts!$A$2:$H$1730,8,FALSE())))</f>
        <v>0</v>
      </c>
      <c r="D1731" s="9" t="n">
        <f aca="false">IF(ISNA(C1731)=FALSE(),B1731*C1731,0)</f>
        <v>0</v>
      </c>
    </row>
    <row r="1732" customFormat="false" ht="12.75" hidden="false" customHeight="false" outlineLevel="0" collapsed="false">
      <c r="A1732" s="7"/>
      <c r="B1732" s="8"/>
      <c r="C1732" s="9" t="n">
        <f aca="false">IF(ISBLANK(A1732),0,(VLOOKUP(A1732,Closeouts!$A$2:$H$1730,8,FALSE())))</f>
        <v>0</v>
      </c>
      <c r="D1732" s="9" t="n">
        <f aca="false">IF(ISNA(C1732)=FALSE(),B1732*C1732,0)</f>
        <v>0</v>
      </c>
    </row>
    <row r="1733" customFormat="false" ht="12.75" hidden="false" customHeight="false" outlineLevel="0" collapsed="false">
      <c r="A1733" s="7"/>
      <c r="B1733" s="8"/>
      <c r="C1733" s="9" t="n">
        <f aca="false">IF(ISBLANK(A1733),0,(VLOOKUP(A1733,Closeouts!$A$2:$H$1730,8,FALSE())))</f>
        <v>0</v>
      </c>
      <c r="D1733" s="9" t="n">
        <f aca="false">IF(ISNA(C1733)=FALSE(),B1733*C1733,0)</f>
        <v>0</v>
      </c>
    </row>
    <row r="1734" customFormat="false" ht="12.75" hidden="false" customHeight="false" outlineLevel="0" collapsed="false">
      <c r="A1734" s="7"/>
      <c r="B1734" s="8"/>
      <c r="C1734" s="9" t="n">
        <f aca="false">IF(ISBLANK(A1734),0,(VLOOKUP(A1734,Closeouts!$A$2:$H$1730,8,FALSE())))</f>
        <v>0</v>
      </c>
      <c r="D1734" s="9" t="n">
        <f aca="false">IF(ISNA(C1734)=FALSE(),B1734*C1734,0)</f>
        <v>0</v>
      </c>
    </row>
    <row r="1735" customFormat="false" ht="12.75" hidden="false" customHeight="false" outlineLevel="0" collapsed="false">
      <c r="A1735" s="7"/>
      <c r="B1735" s="8"/>
      <c r="C1735" s="9" t="n">
        <f aca="false">IF(ISBLANK(A1735),0,(VLOOKUP(A1735,Closeouts!$A$2:$H$1730,8,FALSE())))</f>
        <v>0</v>
      </c>
      <c r="D1735" s="9" t="n">
        <f aca="false">IF(ISNA(C1735)=FALSE(),B1735*C1735,0)</f>
        <v>0</v>
      </c>
    </row>
    <row r="1736" customFormat="false" ht="12.75" hidden="false" customHeight="false" outlineLevel="0" collapsed="false">
      <c r="A1736" s="7"/>
      <c r="B1736" s="8"/>
      <c r="C1736" s="9" t="n">
        <f aca="false">IF(ISBLANK(A1736),0,(VLOOKUP(A1736,Closeouts!$A$2:$H$1730,8,FALSE())))</f>
        <v>0</v>
      </c>
      <c r="D1736" s="9" t="n">
        <f aca="false">IF(ISNA(C1736)=FALSE(),B1736*C1736,0)</f>
        <v>0</v>
      </c>
    </row>
    <row r="1737" customFormat="false" ht="12.75" hidden="false" customHeight="false" outlineLevel="0" collapsed="false">
      <c r="A1737" s="7"/>
      <c r="B1737" s="8"/>
      <c r="C1737" s="9" t="n">
        <f aca="false">IF(ISBLANK(A1737),0,(VLOOKUP(A1737,Closeouts!$A$2:$H$1730,8,FALSE())))</f>
        <v>0</v>
      </c>
      <c r="D1737" s="9" t="n">
        <f aca="false">IF(ISNA(C1737)=FALSE(),B1737*C1737,0)</f>
        <v>0</v>
      </c>
    </row>
    <row r="1738" customFormat="false" ht="12.75" hidden="false" customHeight="false" outlineLevel="0" collapsed="false">
      <c r="A1738" s="7"/>
      <c r="B1738" s="8"/>
      <c r="C1738" s="9" t="n">
        <f aca="false">IF(ISBLANK(A1738),0,(VLOOKUP(A1738,Closeouts!$A$2:$H$1730,8,FALSE())))</f>
        <v>0</v>
      </c>
      <c r="D1738" s="9" t="n">
        <f aca="false">IF(ISNA(C1738)=FALSE(),B1738*C1738,0)</f>
        <v>0</v>
      </c>
    </row>
    <row r="1739" customFormat="false" ht="12.75" hidden="false" customHeight="false" outlineLevel="0" collapsed="false">
      <c r="A1739" s="7"/>
      <c r="B1739" s="8"/>
      <c r="C1739" s="9" t="n">
        <f aca="false">IF(ISBLANK(A1739),0,(VLOOKUP(A1739,Closeouts!$A$2:$H$1730,8,FALSE())))</f>
        <v>0</v>
      </c>
      <c r="D1739" s="9" t="n">
        <f aca="false">IF(ISNA(C1739)=FALSE(),B1739*C1739,0)</f>
        <v>0</v>
      </c>
    </row>
    <row r="1740" customFormat="false" ht="12.75" hidden="false" customHeight="false" outlineLevel="0" collapsed="false">
      <c r="A1740" s="7"/>
      <c r="B1740" s="8"/>
      <c r="C1740" s="9" t="n">
        <f aca="false">IF(ISBLANK(A1740),0,(VLOOKUP(A1740,Closeouts!$A$2:$H$1730,8,FALSE())))</f>
        <v>0</v>
      </c>
      <c r="D1740" s="9" t="n">
        <f aca="false">IF(ISNA(C1740)=FALSE(),B1740*C1740,0)</f>
        <v>0</v>
      </c>
    </row>
    <row r="1741" customFormat="false" ht="12.75" hidden="false" customHeight="false" outlineLevel="0" collapsed="false">
      <c r="A1741" s="7"/>
      <c r="B1741" s="8"/>
      <c r="C1741" s="9" t="n">
        <f aca="false">IF(ISBLANK(A1741),0,(VLOOKUP(A1741,Closeouts!$A$2:$H$1730,8,FALSE())))</f>
        <v>0</v>
      </c>
      <c r="D1741" s="9" t="n">
        <f aca="false">IF(ISNA(C1741)=FALSE(),B1741*C1741,0)</f>
        <v>0</v>
      </c>
    </row>
    <row r="1742" customFormat="false" ht="12.75" hidden="false" customHeight="false" outlineLevel="0" collapsed="false">
      <c r="A1742" s="7"/>
      <c r="B1742" s="8"/>
      <c r="C1742" s="9" t="n">
        <f aca="false">IF(ISBLANK(A1742),0,(VLOOKUP(A1742,Closeouts!$A$2:$H$1730,8,FALSE())))</f>
        <v>0</v>
      </c>
      <c r="D1742" s="9" t="n">
        <f aca="false">IF(ISNA(C1742)=FALSE(),B1742*C1742,0)</f>
        <v>0</v>
      </c>
    </row>
    <row r="1743" customFormat="false" ht="12.75" hidden="false" customHeight="false" outlineLevel="0" collapsed="false">
      <c r="A1743" s="7"/>
      <c r="B1743" s="8"/>
      <c r="C1743" s="9" t="n">
        <f aca="false">IF(ISBLANK(A1743),0,(VLOOKUP(A1743,Closeouts!$A$2:$H$1730,8,FALSE())))</f>
        <v>0</v>
      </c>
      <c r="D1743" s="9" t="n">
        <f aca="false">IF(ISNA(C1743)=FALSE(),B1743*C1743,0)</f>
        <v>0</v>
      </c>
    </row>
    <row r="1744" customFormat="false" ht="12.75" hidden="false" customHeight="false" outlineLevel="0" collapsed="false">
      <c r="A1744" s="7"/>
      <c r="B1744" s="8"/>
      <c r="C1744" s="9" t="n">
        <f aca="false">IF(ISBLANK(A1744),0,(VLOOKUP(A1744,Closeouts!$A$2:$H$1730,8,FALSE())))</f>
        <v>0</v>
      </c>
      <c r="D1744" s="9" t="n">
        <f aca="false">IF(ISNA(C1744)=FALSE(),B1744*C1744,0)</f>
        <v>0</v>
      </c>
    </row>
    <row r="1745" customFormat="false" ht="12.75" hidden="false" customHeight="false" outlineLevel="0" collapsed="false">
      <c r="A1745" s="7"/>
      <c r="B1745" s="8"/>
      <c r="C1745" s="9" t="n">
        <f aca="false">IF(ISBLANK(A1745),0,(VLOOKUP(A1745,Closeouts!$A$2:$H$1730,8,FALSE())))</f>
        <v>0</v>
      </c>
      <c r="D1745" s="9" t="n">
        <f aca="false">IF(ISNA(C1745)=FALSE(),B1745*C1745,0)</f>
        <v>0</v>
      </c>
    </row>
    <row r="1746" customFormat="false" ht="12.75" hidden="false" customHeight="false" outlineLevel="0" collapsed="false">
      <c r="A1746" s="7"/>
      <c r="B1746" s="8"/>
      <c r="C1746" s="9" t="n">
        <f aca="false">IF(ISBLANK(A1746),0,(VLOOKUP(A1746,Closeouts!$A$2:$H$1730,8,FALSE())))</f>
        <v>0</v>
      </c>
      <c r="D1746" s="9" t="n">
        <f aca="false">IF(ISNA(C1746)=FALSE(),B1746*C1746,0)</f>
        <v>0</v>
      </c>
    </row>
    <row r="1747" customFormat="false" ht="12.75" hidden="false" customHeight="false" outlineLevel="0" collapsed="false">
      <c r="A1747" s="7"/>
      <c r="B1747" s="8"/>
      <c r="C1747" s="9" t="n">
        <f aca="false">IF(ISBLANK(A1747),0,(VLOOKUP(A1747,Closeouts!$A$2:$H$1730,8,FALSE())))</f>
        <v>0</v>
      </c>
      <c r="D1747" s="9" t="n">
        <f aca="false">IF(ISNA(C1747)=FALSE(),B1747*C1747,0)</f>
        <v>0</v>
      </c>
    </row>
    <row r="1748" customFormat="false" ht="12.75" hidden="false" customHeight="false" outlineLevel="0" collapsed="false">
      <c r="A1748" s="7"/>
      <c r="B1748" s="8"/>
      <c r="C1748" s="9" t="n">
        <f aca="false">IF(ISBLANK(A1748),0,(VLOOKUP(A1748,Closeouts!$A$2:$H$1730,8,FALSE())))</f>
        <v>0</v>
      </c>
      <c r="D1748" s="9" t="n">
        <f aca="false">IF(ISNA(C1748)=FALSE(),B1748*C1748,0)</f>
        <v>0</v>
      </c>
    </row>
    <row r="1749" customFormat="false" ht="12.75" hidden="false" customHeight="false" outlineLevel="0" collapsed="false">
      <c r="A1749" s="7"/>
      <c r="B1749" s="8"/>
      <c r="C1749" s="9" t="n">
        <f aca="false">IF(ISBLANK(A1749),0,(VLOOKUP(A1749,Closeouts!$A$2:$H$1730,8,FALSE())))</f>
        <v>0</v>
      </c>
      <c r="D1749" s="9" t="n">
        <f aca="false">IF(ISNA(C1749)=FALSE(),B1749*C1749,0)</f>
        <v>0</v>
      </c>
    </row>
    <row r="1750" customFormat="false" ht="12.75" hidden="false" customHeight="false" outlineLevel="0" collapsed="false">
      <c r="A1750" s="7"/>
      <c r="B1750" s="8"/>
      <c r="C1750" s="9" t="n">
        <f aca="false">IF(ISBLANK(A1750),0,(VLOOKUP(A1750,Closeouts!$A$2:$H$1730,8,FALSE())))</f>
        <v>0</v>
      </c>
      <c r="D1750" s="9" t="n">
        <f aca="false">IF(ISNA(C1750)=FALSE(),B1750*C1750,0)</f>
        <v>0</v>
      </c>
    </row>
    <row r="1751" customFormat="false" ht="12.75" hidden="false" customHeight="false" outlineLevel="0" collapsed="false">
      <c r="A1751" s="7"/>
      <c r="B1751" s="8"/>
      <c r="C1751" s="9" t="n">
        <f aca="false">IF(ISBLANK(A1751),0,(VLOOKUP(A1751,Closeouts!$A$2:$H$1730,8,FALSE())))</f>
        <v>0</v>
      </c>
      <c r="D1751" s="9" t="n">
        <f aca="false">IF(ISNA(C1751)=FALSE(),B1751*C1751,0)</f>
        <v>0</v>
      </c>
    </row>
    <row r="1752" customFormat="false" ht="12.75" hidden="false" customHeight="false" outlineLevel="0" collapsed="false">
      <c r="A1752" s="7"/>
      <c r="B1752" s="8"/>
      <c r="C1752" s="9" t="n">
        <f aca="false">IF(ISBLANK(A1752),0,(VLOOKUP(A1752,Closeouts!$A$2:$H$1730,8,FALSE())))</f>
        <v>0</v>
      </c>
      <c r="D1752" s="9" t="n">
        <f aca="false">IF(ISNA(C1752)=FALSE(),B1752*C1752,0)</f>
        <v>0</v>
      </c>
    </row>
    <row r="1753" customFormat="false" ht="12.75" hidden="false" customHeight="false" outlineLevel="0" collapsed="false">
      <c r="A1753" s="7"/>
      <c r="B1753" s="8"/>
      <c r="C1753" s="9" t="n">
        <f aca="false">IF(ISBLANK(A1753),0,(VLOOKUP(A1753,Closeouts!$A$2:$H$1730,8,FALSE())))</f>
        <v>0</v>
      </c>
      <c r="D1753" s="9" t="n">
        <f aca="false">IF(ISNA(C1753)=FALSE(),B1753*C1753,0)</f>
        <v>0</v>
      </c>
    </row>
    <row r="1754" customFormat="false" ht="12.75" hidden="false" customHeight="false" outlineLevel="0" collapsed="false">
      <c r="A1754" s="7"/>
      <c r="B1754" s="8"/>
      <c r="C1754" s="9" t="n">
        <f aca="false">IF(ISBLANK(A1754),0,(VLOOKUP(A1754,Closeouts!$A$2:$H$1730,8,FALSE())))</f>
        <v>0</v>
      </c>
      <c r="D1754" s="9" t="n">
        <f aca="false">IF(ISNA(C1754)=FALSE(),B1754*C1754,0)</f>
        <v>0</v>
      </c>
    </row>
    <row r="1755" customFormat="false" ht="12.75" hidden="false" customHeight="false" outlineLevel="0" collapsed="false">
      <c r="A1755" s="7"/>
      <c r="B1755" s="8"/>
      <c r="C1755" s="9" t="n">
        <f aca="false">IF(ISBLANK(A1755),0,(VLOOKUP(A1755,Closeouts!$A$2:$H$1730,8,FALSE())))</f>
        <v>0</v>
      </c>
      <c r="D1755" s="9" t="n">
        <f aca="false">IF(ISNA(C1755)=FALSE(),B1755*C1755,0)</f>
        <v>0</v>
      </c>
    </row>
    <row r="1756" customFormat="false" ht="12.75" hidden="false" customHeight="false" outlineLevel="0" collapsed="false">
      <c r="A1756" s="7"/>
      <c r="B1756" s="8"/>
      <c r="C1756" s="9" t="n">
        <f aca="false">IF(ISBLANK(A1756),0,(VLOOKUP(A1756,Closeouts!$A$2:$H$1730,8,FALSE())))</f>
        <v>0</v>
      </c>
      <c r="D1756" s="9" t="n">
        <f aca="false">IF(ISNA(C1756)=FALSE(),B1756*C1756,0)</f>
        <v>0</v>
      </c>
    </row>
    <row r="1757" customFormat="false" ht="12.75" hidden="false" customHeight="false" outlineLevel="0" collapsed="false">
      <c r="A1757" s="7"/>
      <c r="B1757" s="8"/>
      <c r="C1757" s="9" t="n">
        <f aca="false">IF(ISBLANK(A1757),0,(VLOOKUP(A1757,Closeouts!$A$2:$H$1730,8,FALSE())))</f>
        <v>0</v>
      </c>
      <c r="D1757" s="9" t="n">
        <f aca="false">IF(ISNA(C1757)=FALSE(),B1757*C1757,0)</f>
        <v>0</v>
      </c>
    </row>
    <row r="1758" customFormat="false" ht="12.75" hidden="false" customHeight="false" outlineLevel="0" collapsed="false">
      <c r="A1758" s="7"/>
      <c r="B1758" s="8"/>
      <c r="C1758" s="9" t="n">
        <f aca="false">IF(ISBLANK(A1758),0,(VLOOKUP(A1758,Closeouts!$A$2:$H$1730,8,FALSE())))</f>
        <v>0</v>
      </c>
      <c r="D1758" s="9" t="n">
        <f aca="false">IF(ISNA(C1758)=FALSE(),B1758*C1758,0)</f>
        <v>0</v>
      </c>
    </row>
    <row r="1759" customFormat="false" ht="12.75" hidden="false" customHeight="false" outlineLevel="0" collapsed="false">
      <c r="A1759" s="7"/>
      <c r="B1759" s="8"/>
      <c r="C1759" s="9" t="n">
        <f aca="false">IF(ISBLANK(A1759),0,(VLOOKUP(A1759,Closeouts!$A$2:$H$1730,8,FALSE())))</f>
        <v>0</v>
      </c>
      <c r="D1759" s="9" t="n">
        <f aca="false">IF(ISNA(C1759)=FALSE(),B1759*C1759,0)</f>
        <v>0</v>
      </c>
    </row>
    <row r="1760" customFormat="false" ht="12.75" hidden="false" customHeight="false" outlineLevel="0" collapsed="false">
      <c r="A1760" s="7"/>
      <c r="B1760" s="8"/>
      <c r="C1760" s="9" t="n">
        <f aca="false">IF(ISBLANK(A1760),0,(VLOOKUP(A1760,Closeouts!$A$2:$H$1730,8,FALSE())))</f>
        <v>0</v>
      </c>
      <c r="D1760" s="9" t="n">
        <f aca="false">IF(ISNA(C1760)=FALSE(),B1760*C1760,0)</f>
        <v>0</v>
      </c>
    </row>
    <row r="1761" customFormat="false" ht="12.75" hidden="false" customHeight="false" outlineLevel="0" collapsed="false">
      <c r="A1761" s="7"/>
      <c r="B1761" s="8"/>
      <c r="C1761" s="9" t="n">
        <f aca="false">IF(ISBLANK(A1761),0,(VLOOKUP(A1761,Closeouts!$A$2:$H$1730,8,FALSE())))</f>
        <v>0</v>
      </c>
      <c r="D1761" s="9" t="n">
        <f aca="false">IF(ISNA(C1761)=FALSE(),B1761*C1761,0)</f>
        <v>0</v>
      </c>
    </row>
    <row r="1762" customFormat="false" ht="12.75" hidden="false" customHeight="false" outlineLevel="0" collapsed="false">
      <c r="A1762" s="7"/>
      <c r="B1762" s="8"/>
      <c r="C1762" s="9" t="n">
        <f aca="false">IF(ISBLANK(A1762),0,(VLOOKUP(A1762,Closeouts!$A$2:$H$1730,8,FALSE())))</f>
        <v>0</v>
      </c>
      <c r="D1762" s="9" t="n">
        <f aca="false">IF(ISNA(C1762)=FALSE(),B1762*C1762,0)</f>
        <v>0</v>
      </c>
    </row>
    <row r="1763" customFormat="false" ht="12.75" hidden="false" customHeight="false" outlineLevel="0" collapsed="false">
      <c r="A1763" s="7"/>
      <c r="B1763" s="8"/>
      <c r="C1763" s="9" t="n">
        <f aca="false">IF(ISBLANK(A1763),0,(VLOOKUP(A1763,Closeouts!$A$2:$H$1730,8,FALSE())))</f>
        <v>0</v>
      </c>
      <c r="D1763" s="9" t="n">
        <f aca="false">IF(ISNA(C1763)=FALSE(),B1763*C1763,0)</f>
        <v>0</v>
      </c>
    </row>
    <row r="1764" customFormat="false" ht="12.75" hidden="false" customHeight="false" outlineLevel="0" collapsed="false">
      <c r="A1764" s="7"/>
      <c r="B1764" s="8"/>
      <c r="C1764" s="9" t="n">
        <f aca="false">IF(ISBLANK(A1764),0,(VLOOKUP(A1764,Closeouts!$A$2:$H$1730,8,FALSE())))</f>
        <v>0</v>
      </c>
      <c r="D1764" s="9" t="n">
        <f aca="false">IF(ISNA(C1764)=FALSE(),B1764*C1764,0)</f>
        <v>0</v>
      </c>
    </row>
    <row r="1765" customFormat="false" ht="12.75" hidden="false" customHeight="false" outlineLevel="0" collapsed="false">
      <c r="A1765" s="7"/>
      <c r="B1765" s="8"/>
      <c r="C1765" s="9" t="n">
        <f aca="false">IF(ISBLANK(A1765),0,(VLOOKUP(A1765,Closeouts!$A$2:$H$1730,8,FALSE())))</f>
        <v>0</v>
      </c>
      <c r="D1765" s="9" t="n">
        <f aca="false">IF(ISNA(C1765)=FALSE(),B1765*C1765,0)</f>
        <v>0</v>
      </c>
    </row>
    <row r="1766" customFormat="false" ht="12.75" hidden="false" customHeight="false" outlineLevel="0" collapsed="false">
      <c r="A1766" s="7"/>
      <c r="B1766" s="8"/>
      <c r="C1766" s="9" t="n">
        <f aca="false">IF(ISBLANK(A1766),0,(VLOOKUP(A1766,Closeouts!$A$2:$H$1730,8,FALSE())))</f>
        <v>0</v>
      </c>
      <c r="D1766" s="9" t="n">
        <f aca="false">IF(ISNA(C1766)=FALSE(),B1766*C1766,0)</f>
        <v>0</v>
      </c>
    </row>
    <row r="1767" customFormat="false" ht="12.75" hidden="false" customHeight="false" outlineLevel="0" collapsed="false">
      <c r="A1767" s="7"/>
      <c r="B1767" s="8"/>
      <c r="C1767" s="9" t="n">
        <f aca="false">IF(ISBLANK(A1767),0,(VLOOKUP(A1767,Closeouts!$A$2:$H$1730,8,FALSE())))</f>
        <v>0</v>
      </c>
      <c r="D1767" s="9" t="n">
        <f aca="false">IF(ISNA(C1767)=FALSE(),B1767*C1767,0)</f>
        <v>0</v>
      </c>
    </row>
    <row r="1768" customFormat="false" ht="12.75" hidden="false" customHeight="false" outlineLevel="0" collapsed="false">
      <c r="A1768" s="7"/>
      <c r="B1768" s="8"/>
      <c r="C1768" s="9" t="n">
        <f aca="false">IF(ISBLANK(A1768),0,(VLOOKUP(A1768,Closeouts!$A$2:$H$1730,8,FALSE())))</f>
        <v>0</v>
      </c>
      <c r="D1768" s="9" t="n">
        <f aca="false">IF(ISNA(C1768)=FALSE(),B1768*C1768,0)</f>
        <v>0</v>
      </c>
    </row>
    <row r="1769" customFormat="false" ht="12.75" hidden="false" customHeight="false" outlineLevel="0" collapsed="false">
      <c r="A1769" s="7"/>
      <c r="B1769" s="8"/>
      <c r="C1769" s="9" t="n">
        <f aca="false">IF(ISBLANK(A1769),0,(VLOOKUP(A1769,Closeouts!$A$2:$H$1730,8,FALSE())))</f>
        <v>0</v>
      </c>
      <c r="D1769" s="9" t="n">
        <f aca="false">IF(ISNA(C1769)=FALSE(),B1769*C1769,0)</f>
        <v>0</v>
      </c>
    </row>
    <row r="1770" customFormat="false" ht="12.75" hidden="false" customHeight="false" outlineLevel="0" collapsed="false">
      <c r="A1770" s="7"/>
      <c r="B1770" s="8"/>
      <c r="C1770" s="9" t="n">
        <f aca="false">IF(ISBLANK(A1770),0,(VLOOKUP(A1770,Closeouts!$A$2:$H$1730,8,FALSE())))</f>
        <v>0</v>
      </c>
      <c r="D1770" s="9" t="n">
        <f aca="false">IF(ISNA(C1770)=FALSE(),B1770*C1770,0)</f>
        <v>0</v>
      </c>
    </row>
    <row r="1771" customFormat="false" ht="12.75" hidden="false" customHeight="false" outlineLevel="0" collapsed="false">
      <c r="A1771" s="7"/>
      <c r="B1771" s="8"/>
      <c r="C1771" s="9" t="n">
        <f aca="false">IF(ISBLANK(A1771),0,(VLOOKUP(A1771,Closeouts!$A$2:$H$1730,8,FALSE())))</f>
        <v>0</v>
      </c>
      <c r="D1771" s="9" t="n">
        <f aca="false">IF(ISNA(C1771)=FALSE(),B1771*C1771,0)</f>
        <v>0</v>
      </c>
    </row>
    <row r="1772" customFormat="false" ht="12.75" hidden="false" customHeight="false" outlineLevel="0" collapsed="false">
      <c r="A1772" s="7"/>
      <c r="B1772" s="8"/>
      <c r="C1772" s="9" t="n">
        <f aca="false">IF(ISBLANK(A1772),0,(VLOOKUP(A1772,Closeouts!$A$2:$H$1730,8,FALSE())))</f>
        <v>0</v>
      </c>
      <c r="D1772" s="9" t="n">
        <f aca="false">IF(ISNA(C1772)=FALSE(),B1772*C1772,0)</f>
        <v>0</v>
      </c>
    </row>
    <row r="1773" customFormat="false" ht="12.75" hidden="false" customHeight="false" outlineLevel="0" collapsed="false">
      <c r="A1773" s="7"/>
      <c r="B1773" s="8"/>
      <c r="C1773" s="9" t="n">
        <f aca="false">IF(ISBLANK(A1773),0,(VLOOKUP(A1773,Closeouts!$A$2:$H$1730,8,FALSE())))</f>
        <v>0</v>
      </c>
      <c r="D1773" s="9" t="n">
        <f aca="false">IF(ISNA(C1773)=FALSE(),B1773*C1773,0)</f>
        <v>0</v>
      </c>
    </row>
    <row r="1774" customFormat="false" ht="12.75" hidden="false" customHeight="false" outlineLevel="0" collapsed="false">
      <c r="A1774" s="7"/>
      <c r="B1774" s="8"/>
      <c r="C1774" s="9" t="n">
        <f aca="false">IF(ISBLANK(A1774),0,(VLOOKUP(A1774,Closeouts!$A$2:$H$1730,8,FALSE())))</f>
        <v>0</v>
      </c>
      <c r="D1774" s="9" t="n">
        <f aca="false">IF(ISNA(C1774)=FALSE(),B1774*C1774,0)</f>
        <v>0</v>
      </c>
    </row>
    <row r="1775" customFormat="false" ht="12.75" hidden="false" customHeight="false" outlineLevel="0" collapsed="false">
      <c r="A1775" s="7"/>
      <c r="B1775" s="8"/>
      <c r="C1775" s="9" t="n">
        <f aca="false">IF(ISBLANK(A1775),0,(VLOOKUP(A1775,Closeouts!$A$2:$H$1730,8,FALSE())))</f>
        <v>0</v>
      </c>
      <c r="D1775" s="9" t="n">
        <f aca="false">IF(ISNA(C1775)=FALSE(),B1775*C1775,0)</f>
        <v>0</v>
      </c>
    </row>
    <row r="1776" customFormat="false" ht="12.75" hidden="false" customHeight="false" outlineLevel="0" collapsed="false">
      <c r="A1776" s="7"/>
      <c r="B1776" s="8"/>
      <c r="C1776" s="9" t="n">
        <f aca="false">IF(ISBLANK(A1776),0,(VLOOKUP(A1776,Closeouts!$A$2:$H$1730,8,FALSE())))</f>
        <v>0</v>
      </c>
      <c r="D1776" s="9" t="n">
        <f aca="false">IF(ISNA(C1776)=FALSE(),B1776*C1776,0)</f>
        <v>0</v>
      </c>
    </row>
    <row r="1777" customFormat="false" ht="12.75" hidden="false" customHeight="false" outlineLevel="0" collapsed="false">
      <c r="A1777" s="7"/>
      <c r="B1777" s="8"/>
      <c r="C1777" s="9" t="n">
        <f aca="false">IF(ISBLANK(A1777),0,(VLOOKUP(A1777,Closeouts!$A$2:$H$1730,8,FALSE())))</f>
        <v>0</v>
      </c>
      <c r="D1777" s="9" t="n">
        <f aca="false">IF(ISNA(C1777)=FALSE(),B1777*C1777,0)</f>
        <v>0</v>
      </c>
    </row>
    <row r="1778" customFormat="false" ht="12.75" hidden="false" customHeight="false" outlineLevel="0" collapsed="false">
      <c r="A1778" s="7"/>
      <c r="B1778" s="8"/>
      <c r="C1778" s="9" t="n">
        <f aca="false">IF(ISBLANK(A1778),0,(VLOOKUP(A1778,Closeouts!$A$2:$H$1730,8,FALSE())))</f>
        <v>0</v>
      </c>
      <c r="D1778" s="9" t="n">
        <f aca="false">IF(ISNA(C1778)=FALSE(),B1778*C1778,0)</f>
        <v>0</v>
      </c>
    </row>
    <row r="1779" customFormat="false" ht="12.75" hidden="false" customHeight="false" outlineLevel="0" collapsed="false">
      <c r="A1779" s="7"/>
      <c r="B1779" s="8"/>
      <c r="C1779" s="9" t="n">
        <f aca="false">IF(ISBLANK(A1779),0,(VLOOKUP(A1779,Closeouts!$A$2:$H$1730,8,FALSE())))</f>
        <v>0</v>
      </c>
      <c r="D1779" s="9" t="n">
        <f aca="false">IF(ISNA(C1779)=FALSE(),B1779*C1779,0)</f>
        <v>0</v>
      </c>
    </row>
    <row r="1780" customFormat="false" ht="12.75" hidden="false" customHeight="false" outlineLevel="0" collapsed="false">
      <c r="A1780" s="7"/>
      <c r="B1780" s="8"/>
      <c r="C1780" s="9" t="n">
        <f aca="false">IF(ISBLANK(A1780),0,(VLOOKUP(A1780,Closeouts!$A$2:$H$1730,8,FALSE())))</f>
        <v>0</v>
      </c>
      <c r="D1780" s="9" t="n">
        <f aca="false">IF(ISNA(C1780)=FALSE(),B1780*C1780,0)</f>
        <v>0</v>
      </c>
    </row>
    <row r="1781" customFormat="false" ht="12.75" hidden="false" customHeight="false" outlineLevel="0" collapsed="false">
      <c r="A1781" s="7"/>
      <c r="B1781" s="8"/>
      <c r="C1781" s="9" t="n">
        <f aca="false">IF(ISBLANK(A1781),0,(VLOOKUP(A1781,Closeouts!$A$2:$H$1730,8,FALSE())))</f>
        <v>0</v>
      </c>
      <c r="D1781" s="9" t="n">
        <f aca="false">IF(ISNA(C1781)=FALSE(),B1781*C1781,0)</f>
        <v>0</v>
      </c>
    </row>
    <row r="1782" customFormat="false" ht="12.75" hidden="false" customHeight="false" outlineLevel="0" collapsed="false">
      <c r="A1782" s="7"/>
      <c r="B1782" s="8"/>
      <c r="C1782" s="9" t="n">
        <f aca="false">IF(ISBLANK(A1782),0,(VLOOKUP(A1782,Closeouts!$A$2:$H$1730,8,FALSE())))</f>
        <v>0</v>
      </c>
      <c r="D1782" s="9" t="n">
        <f aca="false">IF(ISNA(C1782)=FALSE(),B1782*C1782,0)</f>
        <v>0</v>
      </c>
    </row>
    <row r="1783" customFormat="false" ht="12.75" hidden="false" customHeight="false" outlineLevel="0" collapsed="false">
      <c r="A1783" s="7"/>
      <c r="B1783" s="8"/>
      <c r="C1783" s="9" t="n">
        <f aca="false">IF(ISBLANK(A1783),0,(VLOOKUP(A1783,Closeouts!$A$2:$H$1730,8,FALSE())))</f>
        <v>0</v>
      </c>
      <c r="D1783" s="9" t="n">
        <f aca="false">IF(ISNA(C1783)=FALSE(),B1783*C1783,0)</f>
        <v>0</v>
      </c>
    </row>
    <row r="1784" customFormat="false" ht="12.75" hidden="false" customHeight="false" outlineLevel="0" collapsed="false">
      <c r="A1784" s="7"/>
      <c r="B1784" s="8"/>
      <c r="C1784" s="9" t="n">
        <f aca="false">IF(ISBLANK(A1784),0,(VLOOKUP(A1784,Closeouts!$A$2:$H$1730,8,FALSE())))</f>
        <v>0</v>
      </c>
      <c r="D1784" s="9" t="n">
        <f aca="false">IF(ISNA(C1784)=FALSE(),B1784*C1784,0)</f>
        <v>0</v>
      </c>
    </row>
    <row r="1785" customFormat="false" ht="12.75" hidden="false" customHeight="false" outlineLevel="0" collapsed="false">
      <c r="A1785" s="7"/>
      <c r="B1785" s="8"/>
      <c r="C1785" s="9" t="n">
        <f aca="false">IF(ISBLANK(A1785),0,(VLOOKUP(A1785,Closeouts!$A$2:$H$1730,8,FALSE())))</f>
        <v>0</v>
      </c>
      <c r="D1785" s="9" t="n">
        <f aca="false">IF(ISNA(C1785)=FALSE(),B1785*C1785,0)</f>
        <v>0</v>
      </c>
    </row>
    <row r="1786" customFormat="false" ht="12.75" hidden="false" customHeight="false" outlineLevel="0" collapsed="false">
      <c r="A1786" s="7"/>
      <c r="B1786" s="8"/>
      <c r="C1786" s="9" t="n">
        <f aca="false">IF(ISBLANK(A1786),0,(VLOOKUP(A1786,Closeouts!$A$2:$H$1730,8,FALSE())))</f>
        <v>0</v>
      </c>
      <c r="D1786" s="9" t="n">
        <f aca="false">IF(ISNA(C1786)=FALSE(),B1786*C1786,0)</f>
        <v>0</v>
      </c>
    </row>
    <row r="1787" customFormat="false" ht="12.75" hidden="false" customHeight="false" outlineLevel="0" collapsed="false">
      <c r="A1787" s="7"/>
      <c r="B1787" s="8"/>
      <c r="C1787" s="9" t="n">
        <f aca="false">IF(ISBLANK(A1787),0,(VLOOKUP(A1787,Closeouts!$A$2:$H$1730,8,FALSE())))</f>
        <v>0</v>
      </c>
      <c r="D1787" s="9" t="n">
        <f aca="false">IF(ISNA(C1787)=FALSE(),B1787*C1787,0)</f>
        <v>0</v>
      </c>
    </row>
    <row r="1788" customFormat="false" ht="12.75" hidden="false" customHeight="false" outlineLevel="0" collapsed="false">
      <c r="A1788" s="7"/>
      <c r="B1788" s="8"/>
      <c r="C1788" s="9" t="n">
        <f aca="false">IF(ISBLANK(A1788),0,(VLOOKUP(A1788,Closeouts!$A$2:$H$1730,8,FALSE())))</f>
        <v>0</v>
      </c>
      <c r="D1788" s="9" t="n">
        <f aca="false">IF(ISNA(C1788)=FALSE(),B1788*C1788,0)</f>
        <v>0</v>
      </c>
    </row>
    <row r="1789" customFormat="false" ht="12.75" hidden="false" customHeight="false" outlineLevel="0" collapsed="false">
      <c r="A1789" s="7"/>
      <c r="B1789" s="8"/>
      <c r="C1789" s="9" t="n">
        <f aca="false">IF(ISBLANK(A1789),0,(VLOOKUP(A1789,Closeouts!$A$2:$H$1730,8,FALSE())))</f>
        <v>0</v>
      </c>
      <c r="D1789" s="9" t="n">
        <f aca="false">IF(ISNA(C1789)=FALSE(),B1789*C1789,0)</f>
        <v>0</v>
      </c>
    </row>
    <row r="1790" customFormat="false" ht="12.75" hidden="false" customHeight="false" outlineLevel="0" collapsed="false">
      <c r="A1790" s="7"/>
      <c r="B1790" s="8"/>
      <c r="C1790" s="9" t="n">
        <f aca="false">IF(ISBLANK(A1790),0,(VLOOKUP(A1790,Closeouts!$A$2:$H$1730,8,FALSE())))</f>
        <v>0</v>
      </c>
      <c r="D1790" s="9" t="n">
        <f aca="false">IF(ISNA(C1790)=FALSE(),B1790*C1790,0)</f>
        <v>0</v>
      </c>
    </row>
    <row r="1791" customFormat="false" ht="12.75" hidden="false" customHeight="false" outlineLevel="0" collapsed="false">
      <c r="A1791" s="7"/>
      <c r="B1791" s="8"/>
      <c r="C1791" s="9" t="n">
        <f aca="false">IF(ISBLANK(A1791),0,(VLOOKUP(A1791,Closeouts!$A$2:$H$1730,8,FALSE())))</f>
        <v>0</v>
      </c>
      <c r="D1791" s="9" t="n">
        <f aca="false">IF(ISNA(C1791)=FALSE(),B1791*C1791,0)</f>
        <v>0</v>
      </c>
    </row>
    <row r="1792" customFormat="false" ht="12.75" hidden="false" customHeight="false" outlineLevel="0" collapsed="false">
      <c r="A1792" s="7"/>
      <c r="B1792" s="8"/>
      <c r="C1792" s="9" t="n">
        <f aca="false">IF(ISBLANK(A1792),0,(VLOOKUP(A1792,Closeouts!$A$2:$H$1730,8,FALSE())))</f>
        <v>0</v>
      </c>
      <c r="D1792" s="9" t="n">
        <f aca="false">IF(ISNA(C1792)=FALSE(),B1792*C1792,0)</f>
        <v>0</v>
      </c>
    </row>
    <row r="1793" customFormat="false" ht="12.75" hidden="false" customHeight="false" outlineLevel="0" collapsed="false">
      <c r="A1793" s="7"/>
      <c r="B1793" s="8"/>
      <c r="C1793" s="9" t="n">
        <f aca="false">IF(ISBLANK(A1793),0,(VLOOKUP(A1793,Closeouts!$A$2:$H$1730,8,FALSE())))</f>
        <v>0</v>
      </c>
      <c r="D1793" s="9" t="n">
        <f aca="false">IF(ISNA(C1793)=FALSE(),B1793*C1793,0)</f>
        <v>0</v>
      </c>
    </row>
    <row r="1794" customFormat="false" ht="12.75" hidden="false" customHeight="false" outlineLevel="0" collapsed="false">
      <c r="A1794" s="7"/>
      <c r="B1794" s="8"/>
      <c r="C1794" s="9" t="n">
        <f aca="false">IF(ISBLANK(A1794),0,(VLOOKUP(A1794,Closeouts!$A$2:$H$1730,8,FALSE())))</f>
        <v>0</v>
      </c>
      <c r="D1794" s="9" t="n">
        <f aca="false">IF(ISNA(C1794)=FALSE(),B1794*C1794,0)</f>
        <v>0</v>
      </c>
    </row>
    <row r="1795" customFormat="false" ht="12.75" hidden="false" customHeight="false" outlineLevel="0" collapsed="false">
      <c r="A1795" s="7"/>
      <c r="B1795" s="8"/>
      <c r="C1795" s="9" t="n">
        <f aca="false">IF(ISBLANK(A1795),0,(VLOOKUP(A1795,Closeouts!$A$2:$H$1730,8,FALSE())))</f>
        <v>0</v>
      </c>
      <c r="D1795" s="9" t="n">
        <f aca="false">IF(ISNA(C1795)=FALSE(),B1795*C1795,0)</f>
        <v>0</v>
      </c>
    </row>
    <row r="1796" customFormat="false" ht="12.75" hidden="false" customHeight="false" outlineLevel="0" collapsed="false">
      <c r="A1796" s="7"/>
      <c r="B1796" s="8"/>
      <c r="C1796" s="9" t="n">
        <f aca="false">IF(ISBLANK(A1796),0,(VLOOKUP(A1796,Closeouts!$A$2:$H$1730,8,FALSE())))</f>
        <v>0</v>
      </c>
      <c r="D1796" s="9" t="n">
        <f aca="false">IF(ISNA(C1796)=FALSE(),B1796*C1796,0)</f>
        <v>0</v>
      </c>
    </row>
    <row r="1797" customFormat="false" ht="12.75" hidden="false" customHeight="false" outlineLevel="0" collapsed="false">
      <c r="A1797" s="7"/>
      <c r="B1797" s="8"/>
      <c r="C1797" s="9" t="n">
        <f aca="false">IF(ISBLANK(A1797),0,(VLOOKUP(A1797,Closeouts!$A$2:$H$1730,8,FALSE())))</f>
        <v>0</v>
      </c>
      <c r="D1797" s="9" t="n">
        <f aca="false">IF(ISNA(C1797)=FALSE(),B1797*C1797,0)</f>
        <v>0</v>
      </c>
    </row>
    <row r="1798" customFormat="false" ht="12.75" hidden="false" customHeight="false" outlineLevel="0" collapsed="false">
      <c r="A1798" s="7"/>
      <c r="B1798" s="8"/>
      <c r="C1798" s="9" t="n">
        <f aca="false">IF(ISBLANK(A1798),0,(VLOOKUP(A1798,Closeouts!$A$2:$H$1730,8,FALSE())))</f>
        <v>0</v>
      </c>
      <c r="D1798" s="9" t="n">
        <f aca="false">IF(ISNA(C1798)=FALSE(),B1798*C1798,0)</f>
        <v>0</v>
      </c>
    </row>
    <row r="1799" customFormat="false" ht="12.75" hidden="false" customHeight="false" outlineLevel="0" collapsed="false">
      <c r="A1799" s="7"/>
      <c r="B1799" s="8"/>
      <c r="C1799" s="9" t="n">
        <f aca="false">IF(ISBLANK(A1799),0,(VLOOKUP(A1799,Closeouts!$A$2:$H$1730,8,FALSE())))</f>
        <v>0</v>
      </c>
      <c r="D1799" s="9" t="n">
        <f aca="false">IF(ISNA(C1799)=FALSE(),B1799*C1799,0)</f>
        <v>0</v>
      </c>
    </row>
    <row r="1800" customFormat="false" ht="12.75" hidden="false" customHeight="false" outlineLevel="0" collapsed="false">
      <c r="A1800" s="7"/>
      <c r="B1800" s="8"/>
      <c r="C1800" s="9" t="n">
        <f aca="false">IF(ISBLANK(A1800),0,(VLOOKUP(A1800,Closeouts!$A$2:$H$1730,8,FALSE())))</f>
        <v>0</v>
      </c>
      <c r="D1800" s="9" t="n">
        <f aca="false">IF(ISNA(C1800)=FALSE(),B1800*C1800,0)</f>
        <v>0</v>
      </c>
    </row>
    <row r="1801" customFormat="false" ht="12.75" hidden="false" customHeight="false" outlineLevel="0" collapsed="false">
      <c r="A1801" s="7"/>
      <c r="B1801" s="8"/>
      <c r="C1801" s="9" t="n">
        <f aca="false">IF(ISBLANK(A1801),0,(VLOOKUP(A1801,Closeouts!$A$2:$H$1730,8,FALSE())))</f>
        <v>0</v>
      </c>
      <c r="D1801" s="9" t="n">
        <f aca="false">IF(ISNA(C1801)=FALSE(),B1801*C1801,0)</f>
        <v>0</v>
      </c>
    </row>
    <row r="1802" customFormat="false" ht="12.75" hidden="false" customHeight="false" outlineLevel="0" collapsed="false">
      <c r="A1802" s="7"/>
      <c r="B1802" s="8"/>
      <c r="C1802" s="9" t="n">
        <f aca="false">IF(ISBLANK(A1802),0,(VLOOKUP(A1802,Closeouts!$A$2:$H$1730,8,FALSE())))</f>
        <v>0</v>
      </c>
      <c r="D1802" s="9" t="n">
        <f aca="false">IF(ISNA(C1802)=FALSE(),B1802*C1802,0)</f>
        <v>0</v>
      </c>
    </row>
    <row r="1803" customFormat="false" ht="12.75" hidden="false" customHeight="false" outlineLevel="0" collapsed="false">
      <c r="A1803" s="7"/>
      <c r="B1803" s="8"/>
      <c r="C1803" s="9" t="n">
        <f aca="false">IF(ISBLANK(A1803),0,(VLOOKUP(A1803,Closeouts!$A$2:$H$1730,8,FALSE())))</f>
        <v>0</v>
      </c>
      <c r="D1803" s="9" t="n">
        <f aca="false">IF(ISNA(C1803)=FALSE(),B1803*C1803,0)</f>
        <v>0</v>
      </c>
    </row>
    <row r="1804" customFormat="false" ht="12.75" hidden="false" customHeight="false" outlineLevel="0" collapsed="false">
      <c r="A1804" s="7"/>
      <c r="B1804" s="8"/>
      <c r="C1804" s="9" t="n">
        <f aca="false">IF(ISBLANK(A1804),0,(VLOOKUP(A1804,Closeouts!$A$2:$H$1730,8,FALSE())))</f>
        <v>0</v>
      </c>
      <c r="D1804" s="9" t="n">
        <f aca="false">IF(ISNA(C1804)=FALSE(),B1804*C1804,0)</f>
        <v>0</v>
      </c>
    </row>
    <row r="1805" customFormat="false" ht="12.75" hidden="false" customHeight="false" outlineLevel="0" collapsed="false">
      <c r="A1805" s="7"/>
      <c r="B1805" s="8"/>
      <c r="C1805" s="9" t="n">
        <f aca="false">IF(ISBLANK(A1805),0,(VLOOKUP(A1805,Closeouts!$A$2:$H$1730,8,FALSE())))</f>
        <v>0</v>
      </c>
      <c r="D1805" s="9" t="n">
        <f aca="false">IF(ISNA(C1805)=FALSE(),B1805*C1805,0)</f>
        <v>0</v>
      </c>
    </row>
    <row r="1806" customFormat="false" ht="12.75" hidden="false" customHeight="false" outlineLevel="0" collapsed="false">
      <c r="A1806" s="7"/>
      <c r="B1806" s="8"/>
      <c r="C1806" s="9" t="n">
        <f aca="false">IF(ISBLANK(A1806),0,(VLOOKUP(A1806,Closeouts!$A$2:$H$1730,8,FALSE())))</f>
        <v>0</v>
      </c>
      <c r="D1806" s="9" t="n">
        <f aca="false">IF(ISNA(C1806)=FALSE(),B1806*C1806,0)</f>
        <v>0</v>
      </c>
    </row>
    <row r="1807" customFormat="false" ht="12.75" hidden="false" customHeight="false" outlineLevel="0" collapsed="false">
      <c r="A1807" s="7"/>
      <c r="B1807" s="8"/>
      <c r="C1807" s="9" t="n">
        <f aca="false">IF(ISBLANK(A1807),0,(VLOOKUP(A1807,Closeouts!$A$2:$H$1730,8,FALSE())))</f>
        <v>0</v>
      </c>
      <c r="D1807" s="9" t="n">
        <f aca="false">IF(ISNA(C1807)=FALSE(),B1807*C1807,0)</f>
        <v>0</v>
      </c>
    </row>
    <row r="1808" customFormat="false" ht="12.75" hidden="false" customHeight="false" outlineLevel="0" collapsed="false">
      <c r="A1808" s="7"/>
      <c r="B1808" s="8"/>
      <c r="C1808" s="9" t="n">
        <f aca="false">IF(ISBLANK(A1808),0,(VLOOKUP(A1808,Closeouts!$A$2:$H$1730,8,FALSE())))</f>
        <v>0</v>
      </c>
      <c r="D1808" s="9" t="n">
        <f aca="false">IF(ISNA(C1808)=FALSE(),B1808*C1808,0)</f>
        <v>0</v>
      </c>
    </row>
    <row r="1809" customFormat="false" ht="12.75" hidden="false" customHeight="false" outlineLevel="0" collapsed="false">
      <c r="A1809" s="7"/>
      <c r="B1809" s="8"/>
      <c r="C1809" s="9" t="n">
        <f aca="false">IF(ISBLANK(A1809),0,(VLOOKUP(A1809,Closeouts!$A$2:$H$1730,8,FALSE())))</f>
        <v>0</v>
      </c>
      <c r="D1809" s="9" t="n">
        <f aca="false">IF(ISNA(C1809)=FALSE(),B1809*C1809,0)</f>
        <v>0</v>
      </c>
    </row>
    <row r="1810" customFormat="false" ht="12.75" hidden="false" customHeight="false" outlineLevel="0" collapsed="false">
      <c r="A1810" s="7"/>
      <c r="B1810" s="8"/>
      <c r="C1810" s="9" t="n">
        <f aca="false">IF(ISBLANK(A1810),0,(VLOOKUP(A1810,Closeouts!$A$2:$H$1730,8,FALSE())))</f>
        <v>0</v>
      </c>
      <c r="D1810" s="9" t="n">
        <f aca="false">IF(ISNA(C1810)=FALSE(),B1810*C1810,0)</f>
        <v>0</v>
      </c>
    </row>
    <row r="1811" customFormat="false" ht="12.75" hidden="false" customHeight="false" outlineLevel="0" collapsed="false">
      <c r="A1811" s="7"/>
      <c r="B1811" s="8"/>
      <c r="C1811" s="9" t="n">
        <f aca="false">IF(ISBLANK(A1811),0,(VLOOKUP(A1811,Closeouts!$A$2:$H$1730,8,FALSE())))</f>
        <v>0</v>
      </c>
      <c r="D1811" s="9" t="n">
        <f aca="false">IF(ISNA(C1811)=FALSE(),B1811*C1811,0)</f>
        <v>0</v>
      </c>
    </row>
    <row r="1812" customFormat="false" ht="12.75" hidden="false" customHeight="false" outlineLevel="0" collapsed="false">
      <c r="A1812" s="7"/>
      <c r="B1812" s="8"/>
      <c r="C1812" s="9" t="n">
        <f aca="false">IF(ISBLANK(A1812),0,(VLOOKUP(A1812,Closeouts!$A$2:$H$1730,8,FALSE())))</f>
        <v>0</v>
      </c>
      <c r="D1812" s="9" t="n">
        <f aca="false">IF(ISNA(C1812)=FALSE(),B1812*C1812,0)</f>
        <v>0</v>
      </c>
    </row>
    <row r="1813" customFormat="false" ht="12.75" hidden="false" customHeight="false" outlineLevel="0" collapsed="false">
      <c r="A1813" s="7"/>
      <c r="B1813" s="8"/>
      <c r="C1813" s="9" t="n">
        <f aca="false">IF(ISBLANK(A1813),0,(VLOOKUP(A1813,Closeouts!$A$2:$H$1730,8,FALSE())))</f>
        <v>0</v>
      </c>
      <c r="D1813" s="9" t="n">
        <f aca="false">IF(ISNA(C1813)=FALSE(),B1813*C1813,0)</f>
        <v>0</v>
      </c>
    </row>
    <row r="1814" customFormat="false" ht="12.75" hidden="false" customHeight="false" outlineLevel="0" collapsed="false">
      <c r="A1814" s="7"/>
      <c r="B1814" s="8"/>
      <c r="C1814" s="9" t="n">
        <f aca="false">IF(ISBLANK(A1814),0,(VLOOKUP(A1814,Closeouts!$A$2:$H$1730,8,FALSE())))</f>
        <v>0</v>
      </c>
      <c r="D1814" s="9" t="n">
        <f aca="false">IF(ISNA(C1814)=FALSE(),B1814*C1814,0)</f>
        <v>0</v>
      </c>
    </row>
    <row r="1815" customFormat="false" ht="12.75" hidden="false" customHeight="false" outlineLevel="0" collapsed="false">
      <c r="A1815" s="7"/>
      <c r="B1815" s="8"/>
      <c r="C1815" s="9" t="n">
        <f aca="false">IF(ISBLANK(A1815),0,(VLOOKUP(A1815,Closeouts!$A$2:$H$1730,8,FALSE())))</f>
        <v>0</v>
      </c>
      <c r="D1815" s="9" t="n">
        <f aca="false">IF(ISNA(C1815)=FALSE(),B1815*C1815,0)</f>
        <v>0</v>
      </c>
    </row>
    <row r="1816" customFormat="false" ht="12.75" hidden="false" customHeight="false" outlineLevel="0" collapsed="false">
      <c r="A1816" s="7"/>
      <c r="B1816" s="8"/>
      <c r="C1816" s="9" t="n">
        <f aca="false">IF(ISBLANK(A1816),0,(VLOOKUP(A1816,Closeouts!$A$2:$H$1730,8,FALSE())))</f>
        <v>0</v>
      </c>
      <c r="D1816" s="9" t="n">
        <f aca="false">IF(ISNA(C1816)=FALSE(),B1816*C1816,0)</f>
        <v>0</v>
      </c>
    </row>
    <row r="1817" customFormat="false" ht="12.75" hidden="false" customHeight="false" outlineLevel="0" collapsed="false">
      <c r="A1817" s="7"/>
      <c r="B1817" s="8"/>
      <c r="C1817" s="9" t="n">
        <f aca="false">IF(ISBLANK(A1817),0,(VLOOKUP(A1817,Closeouts!$A$2:$H$1730,8,FALSE())))</f>
        <v>0</v>
      </c>
      <c r="D1817" s="9" t="n">
        <f aca="false">IF(ISNA(C1817)=FALSE(),B1817*C1817,0)</f>
        <v>0</v>
      </c>
    </row>
    <row r="1818" customFormat="false" ht="12.75" hidden="false" customHeight="false" outlineLevel="0" collapsed="false">
      <c r="A1818" s="7"/>
      <c r="B1818" s="8"/>
      <c r="C1818" s="9" t="n">
        <f aca="false">IF(ISBLANK(A1818),0,(VLOOKUP(A1818,Closeouts!$A$2:$H$1730,8,FALSE())))</f>
        <v>0</v>
      </c>
      <c r="D1818" s="9" t="n">
        <f aca="false">IF(ISNA(C1818)=FALSE(),B1818*C1818,0)</f>
        <v>0</v>
      </c>
    </row>
    <row r="1819" customFormat="false" ht="12.75" hidden="false" customHeight="false" outlineLevel="0" collapsed="false">
      <c r="A1819" s="7"/>
      <c r="B1819" s="8"/>
      <c r="C1819" s="9" t="n">
        <f aca="false">IF(ISBLANK(A1819),0,(VLOOKUP(A1819,Closeouts!$A$2:$H$1730,8,FALSE())))</f>
        <v>0</v>
      </c>
      <c r="D1819" s="9" t="n">
        <f aca="false">IF(ISNA(C1819)=FALSE(),B1819*C1819,0)</f>
        <v>0</v>
      </c>
    </row>
    <row r="1820" customFormat="false" ht="12.75" hidden="false" customHeight="false" outlineLevel="0" collapsed="false">
      <c r="A1820" s="7"/>
      <c r="B1820" s="8"/>
      <c r="C1820" s="9" t="n">
        <f aca="false">IF(ISBLANK(A1820),0,(VLOOKUP(A1820,Closeouts!$A$2:$H$1730,8,FALSE())))</f>
        <v>0</v>
      </c>
      <c r="D1820" s="9" t="n">
        <f aca="false">IF(ISNA(C1820)=FALSE(),B1820*C1820,0)</f>
        <v>0</v>
      </c>
    </row>
    <row r="1821" customFormat="false" ht="12.75" hidden="false" customHeight="false" outlineLevel="0" collapsed="false">
      <c r="A1821" s="7"/>
      <c r="B1821" s="8"/>
      <c r="C1821" s="9" t="n">
        <f aca="false">IF(ISBLANK(A1821),0,(VLOOKUP(A1821,Closeouts!$A$2:$H$1730,8,FALSE())))</f>
        <v>0</v>
      </c>
      <c r="D1821" s="9" t="n">
        <f aca="false">IF(ISNA(C1821)=FALSE(),B1821*C1821,0)</f>
        <v>0</v>
      </c>
    </row>
    <row r="1822" customFormat="false" ht="12.75" hidden="false" customHeight="false" outlineLevel="0" collapsed="false">
      <c r="A1822" s="7"/>
      <c r="B1822" s="8"/>
      <c r="C1822" s="9" t="n">
        <f aca="false">IF(ISBLANK(A1822),0,(VLOOKUP(A1822,Closeouts!$A$2:$H$1730,8,FALSE())))</f>
        <v>0</v>
      </c>
      <c r="D1822" s="9" t="n">
        <f aca="false">IF(ISNA(C1822)=FALSE(),B1822*C1822,0)</f>
        <v>0</v>
      </c>
    </row>
    <row r="1823" customFormat="false" ht="12.75" hidden="false" customHeight="false" outlineLevel="0" collapsed="false">
      <c r="A1823" s="7"/>
      <c r="B1823" s="8"/>
      <c r="C1823" s="9" t="n">
        <f aca="false">IF(ISBLANK(A1823),0,(VLOOKUP(A1823,Closeouts!$A$2:$H$1730,8,FALSE())))</f>
        <v>0</v>
      </c>
      <c r="D1823" s="9" t="n">
        <f aca="false">IF(ISNA(C1823)=FALSE(),B1823*C1823,0)</f>
        <v>0</v>
      </c>
    </row>
    <row r="1824" customFormat="false" ht="12.75" hidden="false" customHeight="false" outlineLevel="0" collapsed="false">
      <c r="A1824" s="7"/>
      <c r="B1824" s="8"/>
      <c r="C1824" s="9" t="n">
        <f aca="false">IF(ISBLANK(A1824),0,(VLOOKUP(A1824,Closeouts!$A$2:$H$1730,8,FALSE())))</f>
        <v>0</v>
      </c>
      <c r="D1824" s="9" t="n">
        <f aca="false">IF(ISNA(C1824)=FALSE(),B1824*C1824,0)</f>
        <v>0</v>
      </c>
    </row>
    <row r="1825" customFormat="false" ht="12.75" hidden="false" customHeight="false" outlineLevel="0" collapsed="false">
      <c r="A1825" s="7"/>
      <c r="B1825" s="8"/>
      <c r="C1825" s="9" t="n">
        <f aca="false">IF(ISBLANK(A1825),0,(VLOOKUP(A1825,Closeouts!$A$2:$H$1730,8,FALSE())))</f>
        <v>0</v>
      </c>
      <c r="D1825" s="9" t="n">
        <f aca="false">IF(ISNA(C1825)=FALSE(),B1825*C1825,0)</f>
        <v>0</v>
      </c>
    </row>
    <row r="1826" customFormat="false" ht="12.75" hidden="false" customHeight="false" outlineLevel="0" collapsed="false">
      <c r="A1826" s="7"/>
      <c r="B1826" s="8"/>
      <c r="C1826" s="9" t="n">
        <f aca="false">IF(ISBLANK(A1826),0,(VLOOKUP(A1826,Closeouts!$A$2:$H$1730,8,FALSE())))</f>
        <v>0</v>
      </c>
      <c r="D1826" s="9" t="n">
        <f aca="false">IF(ISNA(C1826)=FALSE(),B1826*C1826,0)</f>
        <v>0</v>
      </c>
    </row>
    <row r="1827" customFormat="false" ht="12.75" hidden="false" customHeight="false" outlineLevel="0" collapsed="false">
      <c r="A1827" s="7"/>
      <c r="B1827" s="8"/>
      <c r="C1827" s="9" t="n">
        <f aca="false">IF(ISBLANK(A1827),0,(VLOOKUP(A1827,Closeouts!$A$2:$H$1730,8,FALSE())))</f>
        <v>0</v>
      </c>
      <c r="D1827" s="9" t="n">
        <f aca="false">IF(ISNA(C1827)=FALSE(),B1827*C1827,0)</f>
        <v>0</v>
      </c>
    </row>
    <row r="1828" customFormat="false" ht="12.75" hidden="false" customHeight="false" outlineLevel="0" collapsed="false">
      <c r="A1828" s="7"/>
      <c r="B1828" s="8"/>
      <c r="C1828" s="9" t="n">
        <f aca="false">IF(ISBLANK(A1828),0,(VLOOKUP(A1828,Closeouts!$A$2:$H$1730,8,FALSE())))</f>
        <v>0</v>
      </c>
      <c r="D1828" s="9" t="n">
        <f aca="false">IF(ISNA(C1828)=FALSE(),B1828*C1828,0)</f>
        <v>0</v>
      </c>
    </row>
    <row r="1829" customFormat="false" ht="12.75" hidden="false" customHeight="false" outlineLevel="0" collapsed="false">
      <c r="A1829" s="7"/>
      <c r="B1829" s="8"/>
      <c r="C1829" s="9" t="n">
        <f aca="false">IF(ISBLANK(A1829),0,(VLOOKUP(A1829,Closeouts!$A$2:$H$1730,8,FALSE())))</f>
        <v>0</v>
      </c>
      <c r="D1829" s="9" t="n">
        <f aca="false">IF(ISNA(C1829)=FALSE(),B1829*C1829,0)</f>
        <v>0</v>
      </c>
    </row>
    <row r="1830" customFormat="false" ht="12.75" hidden="false" customHeight="false" outlineLevel="0" collapsed="false">
      <c r="A1830" s="7"/>
      <c r="B1830" s="8"/>
      <c r="C1830" s="9" t="n">
        <f aca="false">IF(ISBLANK(A1830),0,(VLOOKUP(A1830,Closeouts!$A$2:$H$1730,8,FALSE())))</f>
        <v>0</v>
      </c>
      <c r="D1830" s="9" t="n">
        <f aca="false">IF(ISNA(C1830)=FALSE(),B1830*C1830,0)</f>
        <v>0</v>
      </c>
    </row>
    <row r="1831" customFormat="false" ht="12.75" hidden="false" customHeight="false" outlineLevel="0" collapsed="false">
      <c r="A1831" s="7"/>
      <c r="B1831" s="8"/>
      <c r="C1831" s="9" t="n">
        <f aca="false">IF(ISBLANK(A1831),0,(VLOOKUP(A1831,Closeouts!$A$2:$H$1730,8,FALSE())))</f>
        <v>0</v>
      </c>
      <c r="D1831" s="9" t="n">
        <f aca="false">IF(ISNA(C1831)=FALSE(),B1831*C1831,0)</f>
        <v>0</v>
      </c>
    </row>
    <row r="1832" customFormat="false" ht="12.75" hidden="false" customHeight="false" outlineLevel="0" collapsed="false">
      <c r="A1832" s="7"/>
      <c r="B1832" s="8"/>
      <c r="C1832" s="9" t="n">
        <f aca="false">IF(ISBLANK(A1832),0,(VLOOKUP(A1832,Closeouts!$A$2:$H$1730,8,FALSE())))</f>
        <v>0</v>
      </c>
      <c r="D1832" s="9" t="n">
        <f aca="false">IF(ISNA(C1832)=FALSE(),B1832*C1832,0)</f>
        <v>0</v>
      </c>
    </row>
    <row r="1833" customFormat="false" ht="12.75" hidden="false" customHeight="false" outlineLevel="0" collapsed="false">
      <c r="A1833" s="7"/>
      <c r="B1833" s="8"/>
      <c r="C1833" s="9" t="n">
        <f aca="false">IF(ISBLANK(A1833),0,(VLOOKUP(A1833,Closeouts!$A$2:$H$1730,8,FALSE())))</f>
        <v>0</v>
      </c>
      <c r="D1833" s="9" t="n">
        <f aca="false">IF(ISNA(C1833)=FALSE(),B1833*C1833,0)</f>
        <v>0</v>
      </c>
    </row>
    <row r="1834" customFormat="false" ht="12.75" hidden="false" customHeight="false" outlineLevel="0" collapsed="false">
      <c r="A1834" s="7"/>
      <c r="B1834" s="8"/>
      <c r="C1834" s="9" t="n">
        <f aca="false">IF(ISBLANK(A1834),0,(VLOOKUP(A1834,Closeouts!$A$2:$H$1730,8,FALSE())))</f>
        <v>0</v>
      </c>
      <c r="D1834" s="9" t="n">
        <f aca="false">IF(ISNA(C1834)=FALSE(),B1834*C1834,0)</f>
        <v>0</v>
      </c>
    </row>
    <row r="1835" customFormat="false" ht="12.75" hidden="false" customHeight="false" outlineLevel="0" collapsed="false">
      <c r="A1835" s="7"/>
      <c r="B1835" s="8"/>
      <c r="C1835" s="9" t="n">
        <f aca="false">IF(ISBLANK(A1835),0,(VLOOKUP(A1835,Closeouts!$A$2:$H$1730,8,FALSE())))</f>
        <v>0</v>
      </c>
      <c r="D1835" s="9" t="n">
        <f aca="false">IF(ISNA(C1835)=FALSE(),B1835*C1835,0)</f>
        <v>0</v>
      </c>
    </row>
    <row r="1836" customFormat="false" ht="12.75" hidden="false" customHeight="false" outlineLevel="0" collapsed="false">
      <c r="A1836" s="7"/>
      <c r="B1836" s="8"/>
      <c r="C1836" s="9" t="n">
        <f aca="false">IF(ISBLANK(A1836),0,(VLOOKUP(A1836,Closeouts!$A$2:$H$1730,8,FALSE())))</f>
        <v>0</v>
      </c>
      <c r="D1836" s="9" t="n">
        <f aca="false">IF(ISNA(C1836)=FALSE(),B1836*C1836,0)</f>
        <v>0</v>
      </c>
    </row>
    <row r="1837" customFormat="false" ht="12.75" hidden="false" customHeight="false" outlineLevel="0" collapsed="false">
      <c r="A1837" s="7"/>
      <c r="B1837" s="8"/>
      <c r="C1837" s="9" t="n">
        <f aca="false">IF(ISBLANK(A1837),0,(VLOOKUP(A1837,Closeouts!$A$2:$H$1730,8,FALSE())))</f>
        <v>0</v>
      </c>
      <c r="D1837" s="9" t="n">
        <f aca="false">IF(ISNA(C1837)=FALSE(),B1837*C1837,0)</f>
        <v>0</v>
      </c>
    </row>
    <row r="1838" customFormat="false" ht="12.75" hidden="false" customHeight="false" outlineLevel="0" collapsed="false">
      <c r="A1838" s="7"/>
      <c r="B1838" s="8"/>
      <c r="C1838" s="9" t="n">
        <f aca="false">IF(ISBLANK(A1838),0,(VLOOKUP(A1838,Closeouts!$A$2:$H$1730,8,FALSE())))</f>
        <v>0</v>
      </c>
      <c r="D1838" s="9" t="n">
        <f aca="false">IF(ISNA(C1838)=FALSE(),B1838*C1838,0)</f>
        <v>0</v>
      </c>
    </row>
    <row r="1839" customFormat="false" ht="12.75" hidden="false" customHeight="false" outlineLevel="0" collapsed="false">
      <c r="A1839" s="7"/>
      <c r="B1839" s="8"/>
      <c r="C1839" s="9" t="n">
        <f aca="false">IF(ISBLANK(A1839),0,(VLOOKUP(A1839,Closeouts!$A$2:$H$1730,8,FALSE())))</f>
        <v>0</v>
      </c>
      <c r="D1839" s="9" t="n">
        <f aca="false">IF(ISNA(C1839)=FALSE(),B1839*C1839,0)</f>
        <v>0</v>
      </c>
    </row>
    <row r="1840" customFormat="false" ht="12.75" hidden="false" customHeight="false" outlineLevel="0" collapsed="false">
      <c r="A1840" s="7"/>
      <c r="B1840" s="8"/>
      <c r="C1840" s="9" t="n">
        <f aca="false">IF(ISBLANK(A1840),0,(VLOOKUP(A1840,Closeouts!$A$2:$H$1730,8,FALSE())))</f>
        <v>0</v>
      </c>
      <c r="D1840" s="9" t="n">
        <f aca="false">IF(ISNA(C1840)=FALSE(),B1840*C1840,0)</f>
        <v>0</v>
      </c>
    </row>
    <row r="1841" customFormat="false" ht="12.75" hidden="false" customHeight="false" outlineLevel="0" collapsed="false">
      <c r="A1841" s="7"/>
      <c r="B1841" s="8"/>
      <c r="C1841" s="9" t="n">
        <f aca="false">IF(ISBLANK(A1841),0,(VLOOKUP(A1841,Closeouts!$A$2:$H$1730,8,FALSE())))</f>
        <v>0</v>
      </c>
      <c r="D1841" s="9" t="n">
        <f aca="false">IF(ISNA(C1841)=FALSE(),B1841*C1841,0)</f>
        <v>0</v>
      </c>
    </row>
    <row r="1842" customFormat="false" ht="12.75" hidden="false" customHeight="false" outlineLevel="0" collapsed="false">
      <c r="A1842" s="7"/>
      <c r="B1842" s="8"/>
      <c r="C1842" s="9" t="n">
        <f aca="false">IF(ISBLANK(A1842),0,(VLOOKUP(A1842,Closeouts!$A$2:$H$1730,8,FALSE())))</f>
        <v>0</v>
      </c>
      <c r="D1842" s="9" t="n">
        <f aca="false">IF(ISNA(C1842)=FALSE(),B1842*C1842,0)</f>
        <v>0</v>
      </c>
    </row>
    <row r="1843" customFormat="false" ht="12.75" hidden="false" customHeight="false" outlineLevel="0" collapsed="false">
      <c r="A1843" s="7"/>
      <c r="B1843" s="8"/>
      <c r="C1843" s="9" t="n">
        <f aca="false">IF(ISBLANK(A1843),0,(VLOOKUP(A1843,Closeouts!$A$2:$H$1730,8,FALSE())))</f>
        <v>0</v>
      </c>
      <c r="D1843" s="9" t="n">
        <f aca="false">IF(ISNA(C1843)=FALSE(),B1843*C1843,0)</f>
        <v>0</v>
      </c>
    </row>
    <row r="1844" customFormat="false" ht="12.75" hidden="false" customHeight="false" outlineLevel="0" collapsed="false">
      <c r="A1844" s="7"/>
      <c r="B1844" s="8"/>
      <c r="C1844" s="9" t="n">
        <f aca="false">IF(ISBLANK(A1844),0,(VLOOKUP(A1844,Closeouts!$A$2:$H$1730,8,FALSE())))</f>
        <v>0</v>
      </c>
      <c r="D1844" s="9" t="n">
        <f aca="false">IF(ISNA(C1844)=FALSE(),B1844*C1844,0)</f>
        <v>0</v>
      </c>
    </row>
    <row r="1845" customFormat="false" ht="12.75" hidden="false" customHeight="false" outlineLevel="0" collapsed="false">
      <c r="A1845" s="7"/>
      <c r="B1845" s="8"/>
      <c r="C1845" s="9" t="n">
        <f aca="false">IF(ISBLANK(A1845),0,(VLOOKUP(A1845,Closeouts!$A$2:$H$1730,8,FALSE())))</f>
        <v>0</v>
      </c>
      <c r="D1845" s="9" t="n">
        <f aca="false">IF(ISNA(C1845)=FALSE(),B1845*C1845,0)</f>
        <v>0</v>
      </c>
    </row>
    <row r="1846" customFormat="false" ht="12.75" hidden="false" customHeight="false" outlineLevel="0" collapsed="false">
      <c r="A1846" s="7"/>
      <c r="B1846" s="8"/>
      <c r="C1846" s="9" t="n">
        <f aca="false">IF(ISBLANK(A1846),0,(VLOOKUP(A1846,Closeouts!$A$2:$H$1730,8,FALSE())))</f>
        <v>0</v>
      </c>
      <c r="D1846" s="9" t="n">
        <f aca="false">IF(ISNA(C1846)=FALSE(),B1846*C1846,0)</f>
        <v>0</v>
      </c>
    </row>
    <row r="1847" customFormat="false" ht="12.75" hidden="false" customHeight="false" outlineLevel="0" collapsed="false">
      <c r="A1847" s="7"/>
      <c r="B1847" s="8"/>
      <c r="C1847" s="9" t="n">
        <f aca="false">IF(ISBLANK(A1847),0,(VLOOKUP(A1847,Closeouts!$A$2:$H$1730,8,FALSE())))</f>
        <v>0</v>
      </c>
      <c r="D1847" s="9" t="n">
        <f aca="false">IF(ISNA(C1847)=FALSE(),B1847*C1847,0)</f>
        <v>0</v>
      </c>
    </row>
    <row r="1848" customFormat="false" ht="12.75" hidden="false" customHeight="false" outlineLevel="0" collapsed="false">
      <c r="A1848" s="7"/>
      <c r="B1848" s="8"/>
      <c r="C1848" s="9" t="n">
        <f aca="false">IF(ISBLANK(A1848),0,(VLOOKUP(A1848,Closeouts!$A$2:$H$1730,8,FALSE())))</f>
        <v>0</v>
      </c>
      <c r="D1848" s="9" t="n">
        <f aca="false">IF(ISNA(C1848)=FALSE(),B1848*C1848,0)</f>
        <v>0</v>
      </c>
    </row>
    <row r="1849" customFormat="false" ht="12.75" hidden="false" customHeight="false" outlineLevel="0" collapsed="false">
      <c r="A1849" s="7"/>
      <c r="B1849" s="8"/>
      <c r="C1849" s="9" t="n">
        <f aca="false">IF(ISBLANK(A1849),0,(VLOOKUP(A1849,Closeouts!$A$2:$H$1730,8,FALSE())))</f>
        <v>0</v>
      </c>
      <c r="D1849" s="9" t="n">
        <f aca="false">IF(ISNA(C1849)=FALSE(),B1849*C1849,0)</f>
        <v>0</v>
      </c>
    </row>
    <row r="1850" customFormat="false" ht="12.75" hidden="false" customHeight="false" outlineLevel="0" collapsed="false">
      <c r="A1850" s="7"/>
      <c r="B1850" s="8"/>
      <c r="C1850" s="9" t="n">
        <f aca="false">IF(ISBLANK(A1850),0,(VLOOKUP(A1850,Closeouts!$A$2:$H$1730,8,FALSE())))</f>
        <v>0</v>
      </c>
      <c r="D1850" s="9" t="n">
        <f aca="false">IF(ISNA(C1850)=FALSE(),B1850*C1850,0)</f>
        <v>0</v>
      </c>
    </row>
    <row r="1851" customFormat="false" ht="12.75" hidden="false" customHeight="false" outlineLevel="0" collapsed="false">
      <c r="A1851" s="7"/>
      <c r="B1851" s="8"/>
      <c r="C1851" s="9" t="n">
        <f aca="false">IF(ISBLANK(A1851),0,(VLOOKUP(A1851,Closeouts!$A$2:$H$1730,8,FALSE())))</f>
        <v>0</v>
      </c>
      <c r="D1851" s="9" t="n">
        <f aca="false">IF(ISNA(C1851)=FALSE(),B1851*C1851,0)</f>
        <v>0</v>
      </c>
    </row>
    <row r="1852" customFormat="false" ht="12.75" hidden="false" customHeight="false" outlineLevel="0" collapsed="false">
      <c r="A1852" s="7"/>
      <c r="B1852" s="8"/>
      <c r="C1852" s="9" t="n">
        <f aca="false">IF(ISBLANK(A1852),0,(VLOOKUP(A1852,Closeouts!$A$2:$H$1730,8,FALSE())))</f>
        <v>0</v>
      </c>
      <c r="D1852" s="9" t="n">
        <f aca="false">IF(ISNA(C1852)=FALSE(),B1852*C1852,0)</f>
        <v>0</v>
      </c>
    </row>
    <row r="1853" customFormat="false" ht="12.75" hidden="false" customHeight="false" outlineLevel="0" collapsed="false">
      <c r="A1853" s="7"/>
      <c r="B1853" s="8"/>
      <c r="C1853" s="9" t="n">
        <f aca="false">IF(ISBLANK(A1853),0,(VLOOKUP(A1853,Closeouts!$A$2:$H$1730,8,FALSE())))</f>
        <v>0</v>
      </c>
      <c r="D1853" s="9" t="n">
        <f aca="false">IF(ISNA(C1853)=FALSE(),B1853*C1853,0)</f>
        <v>0</v>
      </c>
    </row>
    <row r="1854" customFormat="false" ht="12.75" hidden="false" customHeight="false" outlineLevel="0" collapsed="false">
      <c r="A1854" s="7"/>
      <c r="B1854" s="8"/>
      <c r="C1854" s="9" t="n">
        <f aca="false">IF(ISBLANK(A1854),0,(VLOOKUP(A1854,Closeouts!$A$2:$H$1730,8,FALSE())))</f>
        <v>0</v>
      </c>
      <c r="D1854" s="9" t="n">
        <f aca="false">IF(ISNA(C1854)=FALSE(),B1854*C1854,0)</f>
        <v>0</v>
      </c>
    </row>
    <row r="1855" customFormat="false" ht="12.75" hidden="false" customHeight="false" outlineLevel="0" collapsed="false">
      <c r="A1855" s="7"/>
      <c r="B1855" s="8"/>
      <c r="C1855" s="9" t="n">
        <f aca="false">IF(ISBLANK(A1855),0,(VLOOKUP(A1855,Closeouts!$A$2:$H$1730,8,FALSE())))</f>
        <v>0</v>
      </c>
      <c r="D1855" s="9" t="n">
        <f aca="false">IF(ISNA(C1855)=FALSE(),B1855*C1855,0)</f>
        <v>0</v>
      </c>
    </row>
    <row r="1856" customFormat="false" ht="12.75" hidden="false" customHeight="false" outlineLevel="0" collapsed="false">
      <c r="A1856" s="7"/>
      <c r="B1856" s="8"/>
      <c r="C1856" s="9" t="n">
        <f aca="false">IF(ISBLANK(A1856),0,(VLOOKUP(A1856,Closeouts!$A$2:$H$1730,8,FALSE())))</f>
        <v>0</v>
      </c>
      <c r="D1856" s="9" t="n">
        <f aca="false">IF(ISNA(C1856)=FALSE(),B1856*C1856,0)</f>
        <v>0</v>
      </c>
    </row>
    <row r="1857" customFormat="false" ht="12.75" hidden="false" customHeight="false" outlineLevel="0" collapsed="false">
      <c r="A1857" s="7"/>
      <c r="B1857" s="8"/>
      <c r="C1857" s="9" t="n">
        <f aca="false">IF(ISBLANK(A1857),0,(VLOOKUP(A1857,Closeouts!$A$2:$H$1730,8,FALSE())))</f>
        <v>0</v>
      </c>
      <c r="D1857" s="9" t="n">
        <f aca="false">IF(ISNA(C1857)=FALSE(),B1857*C1857,0)</f>
        <v>0</v>
      </c>
    </row>
    <row r="1858" customFormat="false" ht="12.75" hidden="false" customHeight="false" outlineLevel="0" collapsed="false">
      <c r="A1858" s="7"/>
      <c r="B1858" s="8"/>
      <c r="C1858" s="9" t="n">
        <f aca="false">IF(ISBLANK(A1858),0,(VLOOKUP(A1858,Closeouts!$A$2:$H$1730,8,FALSE())))</f>
        <v>0</v>
      </c>
      <c r="D1858" s="9" t="n">
        <f aca="false">IF(ISNA(C1858)=FALSE(),B1858*C1858,0)</f>
        <v>0</v>
      </c>
    </row>
    <row r="1859" customFormat="false" ht="12.75" hidden="false" customHeight="false" outlineLevel="0" collapsed="false">
      <c r="A1859" s="7"/>
      <c r="B1859" s="8"/>
      <c r="C1859" s="9" t="n">
        <f aca="false">IF(ISBLANK(A1859),0,(VLOOKUP(A1859,Closeouts!$A$2:$H$1730,8,FALSE())))</f>
        <v>0</v>
      </c>
      <c r="D1859" s="9" t="n">
        <f aca="false">IF(ISNA(C1859)=FALSE(),B1859*C1859,0)</f>
        <v>0</v>
      </c>
    </row>
    <row r="1860" customFormat="false" ht="12.75" hidden="false" customHeight="false" outlineLevel="0" collapsed="false">
      <c r="A1860" s="7"/>
      <c r="B1860" s="8"/>
      <c r="C1860" s="9" t="n">
        <f aca="false">IF(ISBLANK(A1860),0,(VLOOKUP(A1860,Closeouts!$A$2:$H$1730,8,FALSE())))</f>
        <v>0</v>
      </c>
      <c r="D1860" s="9" t="n">
        <f aca="false">IF(ISNA(C1860)=FALSE(),B1860*C1860,0)</f>
        <v>0</v>
      </c>
    </row>
    <row r="1861" customFormat="false" ht="12.75" hidden="false" customHeight="false" outlineLevel="0" collapsed="false">
      <c r="A1861" s="7"/>
      <c r="B1861" s="8"/>
      <c r="C1861" s="9" t="n">
        <f aca="false">IF(ISBLANK(A1861),0,(VLOOKUP(A1861,Closeouts!$A$2:$H$1730,8,FALSE())))</f>
        <v>0</v>
      </c>
      <c r="D1861" s="9" t="n">
        <f aca="false">IF(ISNA(C1861)=FALSE(),B1861*C1861,0)</f>
        <v>0</v>
      </c>
    </row>
    <row r="1862" customFormat="false" ht="12.75" hidden="false" customHeight="false" outlineLevel="0" collapsed="false">
      <c r="A1862" s="7"/>
      <c r="B1862" s="8"/>
      <c r="C1862" s="9" t="n">
        <f aca="false">IF(ISBLANK(A1862),0,(VLOOKUP(A1862,Closeouts!$A$2:$H$1730,8,FALSE())))</f>
        <v>0</v>
      </c>
      <c r="D1862" s="9" t="n">
        <f aca="false">IF(ISNA(C1862)=FALSE(),B1862*C1862,0)</f>
        <v>0</v>
      </c>
    </row>
    <row r="1863" customFormat="false" ht="12.75" hidden="false" customHeight="false" outlineLevel="0" collapsed="false">
      <c r="A1863" s="7"/>
      <c r="B1863" s="8"/>
      <c r="C1863" s="9" t="n">
        <f aca="false">IF(ISBLANK(A1863),0,(VLOOKUP(A1863,Closeouts!$A$2:$H$1730,8,FALSE())))</f>
        <v>0</v>
      </c>
      <c r="D1863" s="9" t="n">
        <f aca="false">IF(ISNA(C1863)=FALSE(),B1863*C1863,0)</f>
        <v>0</v>
      </c>
    </row>
    <row r="1864" customFormat="false" ht="12.75" hidden="false" customHeight="false" outlineLevel="0" collapsed="false">
      <c r="A1864" s="7"/>
      <c r="B1864" s="8"/>
      <c r="C1864" s="9" t="n">
        <f aca="false">IF(ISBLANK(A1864),0,(VLOOKUP(A1864,Closeouts!$A$2:$H$1730,8,FALSE())))</f>
        <v>0</v>
      </c>
      <c r="D1864" s="9" t="n">
        <f aca="false">IF(ISNA(C1864)=FALSE(),B1864*C1864,0)</f>
        <v>0</v>
      </c>
    </row>
    <row r="1865" customFormat="false" ht="12.75" hidden="false" customHeight="false" outlineLevel="0" collapsed="false">
      <c r="A1865" s="7"/>
      <c r="B1865" s="8"/>
      <c r="C1865" s="9" t="n">
        <f aca="false">IF(ISBLANK(A1865),0,(VLOOKUP(A1865,Closeouts!$A$2:$H$1730,8,FALSE())))</f>
        <v>0</v>
      </c>
      <c r="D1865" s="9" t="n">
        <f aca="false">IF(ISNA(C1865)=FALSE(),B1865*C1865,0)</f>
        <v>0</v>
      </c>
    </row>
    <row r="1866" customFormat="false" ht="12.75" hidden="false" customHeight="false" outlineLevel="0" collapsed="false">
      <c r="A1866" s="7"/>
      <c r="B1866" s="8"/>
      <c r="C1866" s="9" t="n">
        <f aca="false">IF(ISBLANK(A1866),0,(VLOOKUP(A1866,Closeouts!$A$2:$H$1730,8,FALSE())))</f>
        <v>0</v>
      </c>
      <c r="D1866" s="9" t="n">
        <f aca="false">IF(ISNA(C1866)=FALSE(),B1866*C1866,0)</f>
        <v>0</v>
      </c>
    </row>
    <row r="1867" customFormat="false" ht="12.75" hidden="false" customHeight="false" outlineLevel="0" collapsed="false">
      <c r="A1867" s="7"/>
      <c r="B1867" s="8"/>
      <c r="C1867" s="9" t="n">
        <f aca="false">IF(ISBLANK(A1867),0,(VLOOKUP(A1867,Closeouts!$A$2:$H$1730,8,FALSE())))</f>
        <v>0</v>
      </c>
      <c r="D1867" s="9" t="n">
        <f aca="false">IF(ISNA(C1867)=FALSE(),B1867*C1867,0)</f>
        <v>0</v>
      </c>
    </row>
    <row r="1868" customFormat="false" ht="12.75" hidden="false" customHeight="false" outlineLevel="0" collapsed="false">
      <c r="A1868" s="7"/>
      <c r="B1868" s="8"/>
      <c r="C1868" s="9" t="n">
        <f aca="false">IF(ISBLANK(A1868),0,(VLOOKUP(A1868,Closeouts!$A$2:$H$1730,8,FALSE())))</f>
        <v>0</v>
      </c>
      <c r="D1868" s="9" t="n">
        <f aca="false">IF(ISNA(C1868)=FALSE(),B1868*C1868,0)</f>
        <v>0</v>
      </c>
    </row>
    <row r="1869" customFormat="false" ht="12.75" hidden="false" customHeight="false" outlineLevel="0" collapsed="false">
      <c r="A1869" s="7"/>
      <c r="B1869" s="8"/>
      <c r="C1869" s="9" t="n">
        <f aca="false">IF(ISBLANK(A1869),0,(VLOOKUP(A1869,Closeouts!$A$2:$H$1730,8,FALSE())))</f>
        <v>0</v>
      </c>
      <c r="D1869" s="9" t="n">
        <f aca="false">IF(ISNA(C1869)=FALSE(),B1869*C1869,0)</f>
        <v>0</v>
      </c>
    </row>
    <row r="1870" customFormat="false" ht="12.75" hidden="false" customHeight="false" outlineLevel="0" collapsed="false">
      <c r="A1870" s="7"/>
      <c r="B1870" s="8"/>
      <c r="C1870" s="9" t="n">
        <f aca="false">IF(ISBLANK(A1870),0,(VLOOKUP(A1870,Closeouts!$A$2:$H$1730,8,FALSE())))</f>
        <v>0</v>
      </c>
      <c r="D1870" s="9" t="n">
        <f aca="false">IF(ISNA(C1870)=FALSE(),B1870*C1870,0)</f>
        <v>0</v>
      </c>
    </row>
    <row r="1871" customFormat="false" ht="12.75" hidden="false" customHeight="false" outlineLevel="0" collapsed="false">
      <c r="A1871" s="7"/>
      <c r="B1871" s="8"/>
      <c r="C1871" s="9" t="n">
        <f aca="false">IF(ISBLANK(A1871),0,(VLOOKUP(A1871,Closeouts!$A$2:$H$1730,8,FALSE())))</f>
        <v>0</v>
      </c>
      <c r="D1871" s="9" t="n">
        <f aca="false">IF(ISNA(C1871)=FALSE(),B1871*C1871,0)</f>
        <v>0</v>
      </c>
    </row>
    <row r="1872" customFormat="false" ht="12.75" hidden="false" customHeight="false" outlineLevel="0" collapsed="false">
      <c r="A1872" s="7"/>
      <c r="B1872" s="8"/>
      <c r="C1872" s="9" t="n">
        <f aca="false">IF(ISBLANK(A1872),0,(VLOOKUP(A1872,Closeouts!$A$2:$H$1730,8,FALSE())))</f>
        <v>0</v>
      </c>
      <c r="D1872" s="9" t="n">
        <f aca="false">IF(ISNA(C1872)=FALSE(),B1872*C1872,0)</f>
        <v>0</v>
      </c>
    </row>
    <row r="1873" customFormat="false" ht="12.75" hidden="false" customHeight="false" outlineLevel="0" collapsed="false">
      <c r="A1873" s="7"/>
      <c r="B1873" s="8"/>
      <c r="C1873" s="9" t="n">
        <f aca="false">IF(ISBLANK(A1873),0,(VLOOKUP(A1873,Closeouts!$A$2:$H$1730,8,FALSE())))</f>
        <v>0</v>
      </c>
      <c r="D1873" s="9" t="n">
        <f aca="false">IF(ISNA(C1873)=FALSE(),B1873*C1873,0)</f>
        <v>0</v>
      </c>
    </row>
    <row r="1874" customFormat="false" ht="12.75" hidden="false" customHeight="false" outlineLevel="0" collapsed="false">
      <c r="A1874" s="7"/>
      <c r="B1874" s="8"/>
      <c r="C1874" s="9" t="n">
        <f aca="false">IF(ISBLANK(A1874),0,(VLOOKUP(A1874,Closeouts!$A$2:$H$1730,8,FALSE())))</f>
        <v>0</v>
      </c>
      <c r="D1874" s="9" t="n">
        <f aca="false">IF(ISNA(C1874)=FALSE(),B1874*C1874,0)</f>
        <v>0</v>
      </c>
    </row>
    <row r="1875" customFormat="false" ht="12.75" hidden="false" customHeight="false" outlineLevel="0" collapsed="false">
      <c r="A1875" s="7"/>
      <c r="B1875" s="8"/>
      <c r="C1875" s="9" t="n">
        <f aca="false">IF(ISBLANK(A1875),0,(VLOOKUP(A1875,Closeouts!$A$2:$H$1730,8,FALSE())))</f>
        <v>0</v>
      </c>
      <c r="D1875" s="9" t="n">
        <f aca="false">IF(ISNA(C1875)=FALSE(),B1875*C1875,0)</f>
        <v>0</v>
      </c>
    </row>
    <row r="1876" customFormat="false" ht="12.75" hidden="false" customHeight="false" outlineLevel="0" collapsed="false">
      <c r="A1876" s="7"/>
      <c r="B1876" s="8"/>
      <c r="C1876" s="9" t="n">
        <f aca="false">IF(ISBLANK(A1876),0,(VLOOKUP(A1876,Closeouts!$A$2:$H$1730,8,FALSE())))</f>
        <v>0</v>
      </c>
      <c r="D1876" s="9" t="n">
        <f aca="false">IF(ISNA(C1876)=FALSE(),B1876*C1876,0)</f>
        <v>0</v>
      </c>
    </row>
    <row r="1877" customFormat="false" ht="12.75" hidden="false" customHeight="false" outlineLevel="0" collapsed="false">
      <c r="A1877" s="7"/>
      <c r="B1877" s="8"/>
      <c r="C1877" s="9" t="n">
        <f aca="false">IF(ISBLANK(A1877),0,(VLOOKUP(A1877,Closeouts!$A$2:$H$1730,8,FALSE())))</f>
        <v>0</v>
      </c>
      <c r="D1877" s="9" t="n">
        <f aca="false">IF(ISNA(C1877)=FALSE(),B1877*C1877,0)</f>
        <v>0</v>
      </c>
    </row>
    <row r="1878" customFormat="false" ht="12.75" hidden="false" customHeight="false" outlineLevel="0" collapsed="false">
      <c r="A1878" s="7"/>
      <c r="B1878" s="8"/>
      <c r="C1878" s="9" t="n">
        <f aca="false">IF(ISBLANK(A1878),0,(VLOOKUP(A1878,Closeouts!$A$2:$H$1730,8,FALSE())))</f>
        <v>0</v>
      </c>
      <c r="D1878" s="9" t="n">
        <f aca="false">IF(ISNA(C1878)=FALSE(),B1878*C1878,0)</f>
        <v>0</v>
      </c>
    </row>
    <row r="1879" customFormat="false" ht="12.75" hidden="false" customHeight="false" outlineLevel="0" collapsed="false">
      <c r="A1879" s="7"/>
      <c r="B1879" s="8"/>
      <c r="C1879" s="9" t="n">
        <f aca="false">IF(ISBLANK(A1879),0,(VLOOKUP(A1879,Closeouts!$A$2:$H$1730,8,FALSE())))</f>
        <v>0</v>
      </c>
      <c r="D1879" s="9" t="n">
        <f aca="false">IF(ISNA(C1879)=FALSE(),B1879*C1879,0)</f>
        <v>0</v>
      </c>
    </row>
    <row r="1880" customFormat="false" ht="12.75" hidden="false" customHeight="false" outlineLevel="0" collapsed="false">
      <c r="A1880" s="7"/>
      <c r="B1880" s="8"/>
      <c r="C1880" s="9" t="n">
        <f aca="false">IF(ISBLANK(A1880),0,(VLOOKUP(A1880,Closeouts!$A$2:$H$1730,8,FALSE())))</f>
        <v>0</v>
      </c>
      <c r="D1880" s="9" t="n">
        <f aca="false">IF(ISNA(C1880)=FALSE(),B1880*C1880,0)</f>
        <v>0</v>
      </c>
    </row>
    <row r="1881" customFormat="false" ht="12.75" hidden="false" customHeight="false" outlineLevel="0" collapsed="false">
      <c r="A1881" s="7"/>
      <c r="B1881" s="8"/>
      <c r="C1881" s="9" t="n">
        <f aca="false">IF(ISBLANK(A1881),0,(VLOOKUP(A1881,Closeouts!$A$2:$H$1730,8,FALSE())))</f>
        <v>0</v>
      </c>
      <c r="D1881" s="9" t="n">
        <f aca="false">IF(ISNA(C1881)=FALSE(),B1881*C1881,0)</f>
        <v>0</v>
      </c>
    </row>
    <row r="1882" customFormat="false" ht="12.75" hidden="false" customHeight="false" outlineLevel="0" collapsed="false">
      <c r="A1882" s="7"/>
      <c r="B1882" s="8"/>
      <c r="C1882" s="9" t="n">
        <f aca="false">IF(ISBLANK(A1882),0,(VLOOKUP(A1882,Closeouts!$A$2:$H$1730,8,FALSE())))</f>
        <v>0</v>
      </c>
      <c r="D1882" s="9" t="n">
        <f aca="false">IF(ISNA(C1882)=FALSE(),B1882*C1882,0)</f>
        <v>0</v>
      </c>
    </row>
    <row r="1883" customFormat="false" ht="12.75" hidden="false" customHeight="false" outlineLevel="0" collapsed="false">
      <c r="A1883" s="7"/>
      <c r="B1883" s="8"/>
      <c r="C1883" s="9" t="n">
        <f aca="false">IF(ISBLANK(A1883),0,(VLOOKUP(A1883,Closeouts!$A$2:$H$1730,8,FALSE())))</f>
        <v>0</v>
      </c>
      <c r="D1883" s="9" t="n">
        <f aca="false">IF(ISNA(C1883)=FALSE(),B1883*C1883,0)</f>
        <v>0</v>
      </c>
    </row>
    <row r="1884" customFormat="false" ht="12.75" hidden="false" customHeight="false" outlineLevel="0" collapsed="false">
      <c r="A1884" s="7"/>
      <c r="B1884" s="8"/>
      <c r="C1884" s="9" t="n">
        <f aca="false">IF(ISBLANK(A1884),0,(VLOOKUP(A1884,Closeouts!$A$2:$H$1730,8,FALSE())))</f>
        <v>0</v>
      </c>
      <c r="D1884" s="9" t="n">
        <f aca="false">IF(ISNA(C1884)=FALSE(),B1884*C1884,0)</f>
        <v>0</v>
      </c>
    </row>
    <row r="1885" customFormat="false" ht="12.75" hidden="false" customHeight="false" outlineLevel="0" collapsed="false">
      <c r="A1885" s="7"/>
      <c r="B1885" s="8"/>
      <c r="C1885" s="9" t="n">
        <f aca="false">IF(ISBLANK(A1885),0,(VLOOKUP(A1885,Closeouts!$A$2:$H$1730,8,FALSE())))</f>
        <v>0</v>
      </c>
      <c r="D1885" s="9" t="n">
        <f aca="false">IF(ISNA(C1885)=FALSE(),B1885*C1885,0)</f>
        <v>0</v>
      </c>
    </row>
    <row r="1886" customFormat="false" ht="12.75" hidden="false" customHeight="false" outlineLevel="0" collapsed="false">
      <c r="A1886" s="7"/>
      <c r="B1886" s="8"/>
      <c r="C1886" s="9" t="n">
        <f aca="false">IF(ISBLANK(A1886),0,(VLOOKUP(A1886,Closeouts!$A$2:$H$1730,8,FALSE())))</f>
        <v>0</v>
      </c>
      <c r="D1886" s="9" t="n">
        <f aca="false">IF(ISNA(C1886)=FALSE(),B1886*C1886,0)</f>
        <v>0</v>
      </c>
    </row>
    <row r="1887" customFormat="false" ht="12.75" hidden="false" customHeight="false" outlineLevel="0" collapsed="false">
      <c r="A1887" s="7"/>
      <c r="B1887" s="8"/>
      <c r="C1887" s="9" t="n">
        <f aca="false">IF(ISBLANK(A1887),0,(VLOOKUP(A1887,Closeouts!$A$2:$H$1730,8,FALSE())))</f>
        <v>0</v>
      </c>
      <c r="D1887" s="9" t="n">
        <f aca="false">IF(ISNA(C1887)=FALSE(),B1887*C1887,0)</f>
        <v>0</v>
      </c>
    </row>
    <row r="1888" customFormat="false" ht="12.75" hidden="false" customHeight="false" outlineLevel="0" collapsed="false">
      <c r="A1888" s="7"/>
      <c r="B1888" s="8"/>
      <c r="C1888" s="9" t="n">
        <f aca="false">IF(ISBLANK(A1888),0,(VLOOKUP(A1888,Closeouts!$A$2:$H$1730,8,FALSE())))</f>
        <v>0</v>
      </c>
      <c r="D1888" s="9" t="n">
        <f aca="false">IF(ISNA(C1888)=FALSE(),B1888*C1888,0)</f>
        <v>0</v>
      </c>
    </row>
    <row r="1889" customFormat="false" ht="12.75" hidden="false" customHeight="false" outlineLevel="0" collapsed="false">
      <c r="A1889" s="7"/>
      <c r="B1889" s="8"/>
      <c r="C1889" s="9" t="n">
        <f aca="false">IF(ISBLANK(A1889),0,(VLOOKUP(A1889,Closeouts!$A$2:$H$1730,8,FALSE())))</f>
        <v>0</v>
      </c>
      <c r="D1889" s="9" t="n">
        <f aca="false">IF(ISNA(C1889)=FALSE(),B1889*C1889,0)</f>
        <v>0</v>
      </c>
    </row>
    <row r="1890" customFormat="false" ht="12.75" hidden="false" customHeight="false" outlineLevel="0" collapsed="false">
      <c r="A1890" s="7"/>
      <c r="B1890" s="8"/>
      <c r="C1890" s="9" t="n">
        <f aca="false">IF(ISBLANK(A1890),0,(VLOOKUP(A1890,Closeouts!$A$2:$H$1730,8,FALSE())))</f>
        <v>0</v>
      </c>
      <c r="D1890" s="9" t="n">
        <f aca="false">IF(ISNA(C1890)=FALSE(),B1890*C1890,0)</f>
        <v>0</v>
      </c>
    </row>
    <row r="1891" customFormat="false" ht="12.75" hidden="false" customHeight="false" outlineLevel="0" collapsed="false">
      <c r="A1891" s="7"/>
      <c r="B1891" s="8"/>
      <c r="C1891" s="9" t="n">
        <f aca="false">IF(ISBLANK(A1891),0,(VLOOKUP(A1891,Closeouts!$A$2:$H$1730,8,FALSE())))</f>
        <v>0</v>
      </c>
      <c r="D1891" s="9" t="n">
        <f aca="false">IF(ISNA(C1891)=FALSE(),B1891*C1891,0)</f>
        <v>0</v>
      </c>
    </row>
    <row r="1892" customFormat="false" ht="12.75" hidden="false" customHeight="false" outlineLevel="0" collapsed="false">
      <c r="A1892" s="7"/>
      <c r="B1892" s="8"/>
      <c r="C1892" s="9" t="n">
        <f aca="false">IF(ISBLANK(A1892),0,(VLOOKUP(A1892,Closeouts!$A$2:$H$1730,8,FALSE())))</f>
        <v>0</v>
      </c>
      <c r="D1892" s="9" t="n">
        <f aca="false">IF(ISNA(C1892)=FALSE(),B1892*C1892,0)</f>
        <v>0</v>
      </c>
    </row>
    <row r="1893" customFormat="false" ht="12.75" hidden="false" customHeight="false" outlineLevel="0" collapsed="false">
      <c r="A1893" s="7"/>
      <c r="B1893" s="8"/>
      <c r="C1893" s="9" t="n">
        <f aca="false">IF(ISBLANK(A1893),0,(VLOOKUP(A1893,Closeouts!$A$2:$H$1730,8,FALSE())))</f>
        <v>0</v>
      </c>
      <c r="D1893" s="9" t="n">
        <f aca="false">IF(ISNA(C1893)=FALSE(),B1893*C1893,0)</f>
        <v>0</v>
      </c>
    </row>
    <row r="1894" customFormat="false" ht="12.75" hidden="false" customHeight="false" outlineLevel="0" collapsed="false">
      <c r="A1894" s="7"/>
      <c r="B1894" s="8"/>
      <c r="C1894" s="9" t="n">
        <f aca="false">IF(ISBLANK(A1894),0,(VLOOKUP(A1894,Closeouts!$A$2:$H$1730,8,FALSE())))</f>
        <v>0</v>
      </c>
      <c r="D1894" s="9" t="n">
        <f aca="false">IF(ISNA(C1894)=FALSE(),B1894*C1894,0)</f>
        <v>0</v>
      </c>
    </row>
    <row r="1895" customFormat="false" ht="12.75" hidden="false" customHeight="false" outlineLevel="0" collapsed="false">
      <c r="A1895" s="7"/>
      <c r="B1895" s="8"/>
      <c r="C1895" s="9" t="n">
        <f aca="false">IF(ISBLANK(A1895),0,(VLOOKUP(A1895,Closeouts!$A$2:$H$1730,8,FALSE())))</f>
        <v>0</v>
      </c>
      <c r="D1895" s="9" t="n">
        <f aca="false">IF(ISNA(C1895)=FALSE(),B1895*C1895,0)</f>
        <v>0</v>
      </c>
    </row>
    <row r="1896" customFormat="false" ht="12.75" hidden="false" customHeight="false" outlineLevel="0" collapsed="false">
      <c r="A1896" s="7"/>
      <c r="B1896" s="8"/>
      <c r="C1896" s="9" t="n">
        <f aca="false">IF(ISBLANK(A1896),0,(VLOOKUP(A1896,Closeouts!$A$2:$H$1730,8,FALSE())))</f>
        <v>0</v>
      </c>
      <c r="D1896" s="9" t="n">
        <f aca="false">IF(ISNA(C1896)=FALSE(),B1896*C1896,0)</f>
        <v>0</v>
      </c>
    </row>
    <row r="1897" customFormat="false" ht="12.75" hidden="false" customHeight="false" outlineLevel="0" collapsed="false">
      <c r="A1897" s="7"/>
      <c r="B1897" s="8"/>
      <c r="C1897" s="9" t="n">
        <f aca="false">IF(ISBLANK(A1897),0,(VLOOKUP(A1897,Closeouts!$A$2:$H$1730,8,FALSE())))</f>
        <v>0</v>
      </c>
      <c r="D1897" s="9" t="n">
        <f aca="false">IF(ISNA(C1897)=FALSE(),B1897*C1897,0)</f>
        <v>0</v>
      </c>
    </row>
    <row r="1898" customFormat="false" ht="12.75" hidden="false" customHeight="false" outlineLevel="0" collapsed="false">
      <c r="A1898" s="7"/>
      <c r="B1898" s="8"/>
      <c r="C1898" s="9" t="n">
        <f aca="false">IF(ISBLANK(A1898),0,(VLOOKUP(A1898,Closeouts!$A$2:$H$1730,8,FALSE())))</f>
        <v>0</v>
      </c>
      <c r="D1898" s="9" t="n">
        <f aca="false">IF(ISNA(C1898)=FALSE(),B1898*C1898,0)</f>
        <v>0</v>
      </c>
    </row>
    <row r="1899" customFormat="false" ht="12.75" hidden="false" customHeight="false" outlineLevel="0" collapsed="false">
      <c r="A1899" s="7"/>
      <c r="B1899" s="8"/>
      <c r="C1899" s="9" t="n">
        <f aca="false">IF(ISBLANK(A1899),0,(VLOOKUP(A1899,Closeouts!$A$2:$H$1730,8,FALSE())))</f>
        <v>0</v>
      </c>
      <c r="D1899" s="9" t="n">
        <f aca="false">IF(ISNA(C1899)=FALSE(),B1899*C1899,0)</f>
        <v>0</v>
      </c>
    </row>
    <row r="1900" customFormat="false" ht="12.75" hidden="false" customHeight="false" outlineLevel="0" collapsed="false">
      <c r="A1900" s="7"/>
      <c r="B1900" s="8"/>
      <c r="C1900" s="9" t="n">
        <f aca="false">IF(ISBLANK(A1900),0,(VLOOKUP(A1900,Closeouts!$A$2:$H$1730,8,FALSE())))</f>
        <v>0</v>
      </c>
      <c r="D1900" s="9" t="n">
        <f aca="false">IF(ISNA(C1900)=FALSE(),B1900*C1900,0)</f>
        <v>0</v>
      </c>
    </row>
    <row r="1901" customFormat="false" ht="12.75" hidden="false" customHeight="false" outlineLevel="0" collapsed="false">
      <c r="A1901" s="7"/>
      <c r="B1901" s="8"/>
      <c r="C1901" s="9" t="n">
        <f aca="false">IF(ISBLANK(A1901),0,(VLOOKUP(A1901,Closeouts!$A$2:$H$1730,8,FALSE())))</f>
        <v>0</v>
      </c>
      <c r="D1901" s="9" t="n">
        <f aca="false">IF(ISNA(C1901)=FALSE(),B1901*C1901,0)</f>
        <v>0</v>
      </c>
    </row>
    <row r="1902" customFormat="false" ht="12.75" hidden="false" customHeight="false" outlineLevel="0" collapsed="false">
      <c r="A1902" s="7"/>
      <c r="B1902" s="8"/>
      <c r="C1902" s="9" t="n">
        <f aca="false">IF(ISBLANK(A1902),0,(VLOOKUP(A1902,Closeouts!$A$2:$H$1730,8,FALSE())))</f>
        <v>0</v>
      </c>
      <c r="D1902" s="9" t="n">
        <f aca="false">IF(ISNA(C1902)=FALSE(),B1902*C1902,0)</f>
        <v>0</v>
      </c>
    </row>
    <row r="1903" customFormat="false" ht="12.75" hidden="false" customHeight="false" outlineLevel="0" collapsed="false">
      <c r="A1903" s="7"/>
      <c r="B1903" s="8"/>
      <c r="C1903" s="9" t="n">
        <f aca="false">IF(ISBLANK(A1903),0,(VLOOKUP(A1903,Closeouts!$A$2:$H$1730,8,FALSE())))</f>
        <v>0</v>
      </c>
      <c r="D1903" s="9" t="n">
        <f aca="false">IF(ISNA(C1903)=FALSE(),B1903*C1903,0)</f>
        <v>0</v>
      </c>
    </row>
    <row r="1904" customFormat="false" ht="12.75" hidden="false" customHeight="false" outlineLevel="0" collapsed="false">
      <c r="A1904" s="7"/>
      <c r="B1904" s="8"/>
      <c r="C1904" s="9" t="n">
        <f aca="false">IF(ISBLANK(A1904),0,(VLOOKUP(A1904,Closeouts!$A$2:$H$1730,8,FALSE())))</f>
        <v>0</v>
      </c>
      <c r="D1904" s="9" t="n">
        <f aca="false">IF(ISNA(C1904)=FALSE(),B1904*C1904,0)</f>
        <v>0</v>
      </c>
    </row>
    <row r="1905" customFormat="false" ht="12.75" hidden="false" customHeight="false" outlineLevel="0" collapsed="false">
      <c r="A1905" s="7"/>
      <c r="B1905" s="8"/>
      <c r="C1905" s="9" t="n">
        <f aca="false">IF(ISBLANK(A1905),0,(VLOOKUP(A1905,Closeouts!$A$2:$H$1730,8,FALSE())))</f>
        <v>0</v>
      </c>
      <c r="D1905" s="9" t="n">
        <f aca="false">IF(ISNA(C1905)=FALSE(),B1905*C1905,0)</f>
        <v>0</v>
      </c>
    </row>
    <row r="1906" customFormat="false" ht="12.75" hidden="false" customHeight="false" outlineLevel="0" collapsed="false">
      <c r="A1906" s="7"/>
      <c r="B1906" s="8"/>
      <c r="C1906" s="9" t="n">
        <f aca="false">IF(ISBLANK(A1906),0,(VLOOKUP(A1906,Closeouts!$A$2:$H$1730,8,FALSE())))</f>
        <v>0</v>
      </c>
      <c r="D1906" s="9" t="n">
        <f aca="false">IF(ISNA(C1906)=FALSE(),B1906*C1906,0)</f>
        <v>0</v>
      </c>
    </row>
    <row r="1907" customFormat="false" ht="12.75" hidden="false" customHeight="false" outlineLevel="0" collapsed="false">
      <c r="A1907" s="7"/>
      <c r="B1907" s="8"/>
      <c r="C1907" s="9" t="n">
        <f aca="false">IF(ISBLANK(A1907),0,(VLOOKUP(A1907,Closeouts!$A$2:$H$1730,8,FALSE())))</f>
        <v>0</v>
      </c>
      <c r="D1907" s="9" t="n">
        <f aca="false">IF(ISNA(C1907)=FALSE(),B1907*C1907,0)</f>
        <v>0</v>
      </c>
    </row>
    <row r="1908" customFormat="false" ht="12.75" hidden="false" customHeight="false" outlineLevel="0" collapsed="false">
      <c r="A1908" s="7"/>
      <c r="B1908" s="8"/>
      <c r="C1908" s="9" t="n">
        <f aca="false">IF(ISBLANK(A1908),0,(VLOOKUP(A1908,Closeouts!$A$2:$H$1730,8,FALSE())))</f>
        <v>0</v>
      </c>
      <c r="D1908" s="9" t="n">
        <f aca="false">IF(ISNA(C1908)=FALSE(),B1908*C1908,0)</f>
        <v>0</v>
      </c>
    </row>
    <row r="1909" customFormat="false" ht="12.75" hidden="false" customHeight="false" outlineLevel="0" collapsed="false">
      <c r="A1909" s="7"/>
      <c r="B1909" s="8"/>
      <c r="C1909" s="9" t="n">
        <f aca="false">IF(ISBLANK(A1909),0,(VLOOKUP(A1909,Closeouts!$A$2:$H$1730,8,FALSE())))</f>
        <v>0</v>
      </c>
      <c r="D1909" s="9" t="n">
        <f aca="false">IF(ISNA(C1909)=FALSE(),B1909*C1909,0)</f>
        <v>0</v>
      </c>
    </row>
    <row r="1910" customFormat="false" ht="12.75" hidden="false" customHeight="false" outlineLevel="0" collapsed="false">
      <c r="A1910" s="7"/>
      <c r="B1910" s="8"/>
      <c r="C1910" s="9" t="n">
        <f aca="false">IF(ISBLANK(A1910),0,(VLOOKUP(A1910,Closeouts!$A$2:$H$1730,8,FALSE())))</f>
        <v>0</v>
      </c>
      <c r="D1910" s="9" t="n">
        <f aca="false">IF(ISNA(C1910)=FALSE(),B1910*C1910,0)</f>
        <v>0</v>
      </c>
    </row>
    <row r="1911" customFormat="false" ht="12.75" hidden="false" customHeight="false" outlineLevel="0" collapsed="false">
      <c r="A1911" s="7"/>
      <c r="B1911" s="8"/>
      <c r="C1911" s="9" t="n">
        <f aca="false">IF(ISBLANK(A1911),0,(VLOOKUP(A1911,Closeouts!$A$2:$H$1730,8,FALSE())))</f>
        <v>0</v>
      </c>
      <c r="D1911" s="9" t="n">
        <f aca="false">IF(ISNA(C1911)=FALSE(),B1911*C1911,0)</f>
        <v>0</v>
      </c>
    </row>
    <row r="1912" customFormat="false" ht="12.75" hidden="false" customHeight="false" outlineLevel="0" collapsed="false">
      <c r="A1912" s="7"/>
      <c r="B1912" s="8"/>
      <c r="C1912" s="9" t="n">
        <f aca="false">IF(ISBLANK(A1912),0,(VLOOKUP(A1912,Closeouts!$A$2:$H$1730,8,FALSE())))</f>
        <v>0</v>
      </c>
      <c r="D1912" s="9" t="n">
        <f aca="false">IF(ISNA(C1912)=FALSE(),B1912*C1912,0)</f>
        <v>0</v>
      </c>
    </row>
    <row r="1913" customFormat="false" ht="12.75" hidden="false" customHeight="false" outlineLevel="0" collapsed="false">
      <c r="A1913" s="7"/>
      <c r="B1913" s="8"/>
      <c r="C1913" s="9" t="n">
        <f aca="false">IF(ISBLANK(A1913),0,(VLOOKUP(A1913,Closeouts!$A$2:$H$1730,8,FALSE())))</f>
        <v>0</v>
      </c>
      <c r="D1913" s="9" t="n">
        <f aca="false">IF(ISNA(C1913)=FALSE(),B1913*C1913,0)</f>
        <v>0</v>
      </c>
    </row>
    <row r="1914" customFormat="false" ht="12.75" hidden="false" customHeight="false" outlineLevel="0" collapsed="false">
      <c r="A1914" s="7"/>
      <c r="B1914" s="8"/>
      <c r="C1914" s="9" t="n">
        <f aca="false">IF(ISBLANK(A1914),0,(VLOOKUP(A1914,Closeouts!$A$2:$H$1730,8,FALSE())))</f>
        <v>0</v>
      </c>
      <c r="D1914" s="9" t="n">
        <f aca="false">IF(ISNA(C1914)=FALSE(),B1914*C1914,0)</f>
        <v>0</v>
      </c>
    </row>
    <row r="1915" customFormat="false" ht="12.75" hidden="false" customHeight="false" outlineLevel="0" collapsed="false">
      <c r="A1915" s="7"/>
      <c r="B1915" s="8"/>
      <c r="C1915" s="9" t="n">
        <f aca="false">IF(ISBLANK(A1915),0,(VLOOKUP(A1915,Closeouts!$A$2:$H$1730,8,FALSE())))</f>
        <v>0</v>
      </c>
      <c r="D1915" s="9" t="n">
        <f aca="false">IF(ISNA(C1915)=FALSE(),B1915*C1915,0)</f>
        <v>0</v>
      </c>
    </row>
    <row r="1916" customFormat="false" ht="12.75" hidden="false" customHeight="false" outlineLevel="0" collapsed="false">
      <c r="A1916" s="7"/>
      <c r="B1916" s="8"/>
      <c r="C1916" s="9" t="n">
        <f aca="false">IF(ISBLANK(A1916),0,(VLOOKUP(A1916,Closeouts!$A$2:$H$1730,8,FALSE())))</f>
        <v>0</v>
      </c>
      <c r="D1916" s="9" t="n">
        <f aca="false">IF(ISNA(C1916)=FALSE(),B1916*C1916,0)</f>
        <v>0</v>
      </c>
    </row>
    <row r="1917" customFormat="false" ht="12.75" hidden="false" customHeight="false" outlineLevel="0" collapsed="false">
      <c r="A1917" s="7"/>
      <c r="B1917" s="8"/>
      <c r="C1917" s="9" t="n">
        <f aca="false">IF(ISBLANK(A1917),0,(VLOOKUP(A1917,Closeouts!$A$2:$H$1730,8,FALSE())))</f>
        <v>0</v>
      </c>
      <c r="D1917" s="9" t="n">
        <f aca="false">IF(ISNA(C1917)=FALSE(),B1917*C1917,0)</f>
        <v>0</v>
      </c>
    </row>
    <row r="1918" customFormat="false" ht="12.75" hidden="false" customHeight="false" outlineLevel="0" collapsed="false">
      <c r="A1918" s="7"/>
      <c r="B1918" s="8"/>
      <c r="C1918" s="9" t="n">
        <f aca="false">IF(ISBLANK(A1918),0,(VLOOKUP(A1918,Closeouts!$A$2:$H$1730,8,FALSE())))</f>
        <v>0</v>
      </c>
      <c r="D1918" s="9" t="n">
        <f aca="false">IF(ISNA(C1918)=FALSE(),B1918*C1918,0)</f>
        <v>0</v>
      </c>
    </row>
    <row r="1919" customFormat="false" ht="12.75" hidden="false" customHeight="false" outlineLevel="0" collapsed="false">
      <c r="A1919" s="7"/>
      <c r="B1919" s="8"/>
      <c r="C1919" s="9" t="n">
        <f aca="false">IF(ISBLANK(A1919),0,(VLOOKUP(A1919,Closeouts!$A$2:$H$1730,8,FALSE())))</f>
        <v>0</v>
      </c>
      <c r="D1919" s="9" t="n">
        <f aca="false">IF(ISNA(C1919)=FALSE(),B1919*C1919,0)</f>
        <v>0</v>
      </c>
    </row>
    <row r="1920" customFormat="false" ht="12.75" hidden="false" customHeight="false" outlineLevel="0" collapsed="false">
      <c r="A1920" s="7"/>
      <c r="B1920" s="8"/>
      <c r="C1920" s="9" t="n">
        <f aca="false">IF(ISBLANK(A1920),0,(VLOOKUP(A1920,Closeouts!$A$2:$H$1730,8,FALSE())))</f>
        <v>0</v>
      </c>
      <c r="D1920" s="9" t="n">
        <f aca="false">IF(ISNA(C1920)=FALSE(),B1920*C1920,0)</f>
        <v>0</v>
      </c>
    </row>
    <row r="1921" customFormat="false" ht="12.75" hidden="false" customHeight="false" outlineLevel="0" collapsed="false">
      <c r="A1921" s="7"/>
      <c r="B1921" s="8"/>
      <c r="C1921" s="9" t="n">
        <f aca="false">IF(ISBLANK(A1921),0,(VLOOKUP(A1921,Closeouts!$A$2:$H$1730,8,FALSE())))</f>
        <v>0</v>
      </c>
      <c r="D1921" s="9" t="n">
        <f aca="false">IF(ISNA(C1921)=FALSE(),B1921*C1921,0)</f>
        <v>0</v>
      </c>
    </row>
    <row r="1922" customFormat="false" ht="12.75" hidden="false" customHeight="false" outlineLevel="0" collapsed="false">
      <c r="A1922" s="7"/>
      <c r="B1922" s="8"/>
      <c r="C1922" s="9" t="n">
        <f aca="false">IF(ISBLANK(A1922),0,(VLOOKUP(A1922,Closeouts!$A$2:$H$1730,8,FALSE())))</f>
        <v>0</v>
      </c>
      <c r="D1922" s="9" t="n">
        <f aca="false">IF(ISNA(C1922)=FALSE(),B1922*C1922,0)</f>
        <v>0</v>
      </c>
    </row>
    <row r="1923" customFormat="false" ht="12.75" hidden="false" customHeight="false" outlineLevel="0" collapsed="false">
      <c r="A1923" s="7"/>
      <c r="B1923" s="8"/>
      <c r="C1923" s="9" t="n">
        <f aca="false">IF(ISBLANK(A1923),0,(VLOOKUP(A1923,Closeouts!$A$2:$H$1730,8,FALSE())))</f>
        <v>0</v>
      </c>
      <c r="D1923" s="9" t="n">
        <f aca="false">IF(ISNA(C1923)=FALSE(),B1923*C1923,0)</f>
        <v>0</v>
      </c>
    </row>
    <row r="1924" customFormat="false" ht="12.75" hidden="false" customHeight="false" outlineLevel="0" collapsed="false">
      <c r="A1924" s="7"/>
      <c r="B1924" s="8"/>
      <c r="C1924" s="9" t="n">
        <f aca="false">IF(ISBLANK(A1924),0,(VLOOKUP(A1924,Closeouts!$A$2:$H$1730,8,FALSE())))</f>
        <v>0</v>
      </c>
      <c r="D1924" s="9" t="n">
        <f aca="false">IF(ISNA(C1924)=FALSE(),B1924*C1924,0)</f>
        <v>0</v>
      </c>
    </row>
    <row r="1925" customFormat="false" ht="12.75" hidden="false" customHeight="false" outlineLevel="0" collapsed="false">
      <c r="A1925" s="7"/>
      <c r="B1925" s="8"/>
      <c r="C1925" s="9" t="n">
        <f aca="false">IF(ISBLANK(A1925),0,(VLOOKUP(A1925,Closeouts!$A$2:$H$1730,8,FALSE())))</f>
        <v>0</v>
      </c>
      <c r="D1925" s="9" t="n">
        <f aca="false">IF(ISNA(C1925)=FALSE(),B1925*C1925,0)</f>
        <v>0</v>
      </c>
    </row>
    <row r="1926" customFormat="false" ht="12.75" hidden="false" customHeight="false" outlineLevel="0" collapsed="false">
      <c r="A1926" s="7"/>
      <c r="B1926" s="8"/>
      <c r="C1926" s="9" t="n">
        <f aca="false">IF(ISBLANK(A1926),0,(VLOOKUP(A1926,Closeouts!$A$2:$H$1730,8,FALSE())))</f>
        <v>0</v>
      </c>
      <c r="D1926" s="9" t="n">
        <f aca="false">IF(ISNA(C1926)=FALSE(),B1926*C1926,0)</f>
        <v>0</v>
      </c>
    </row>
    <row r="1927" customFormat="false" ht="12.75" hidden="false" customHeight="false" outlineLevel="0" collapsed="false">
      <c r="A1927" s="7"/>
      <c r="B1927" s="8"/>
      <c r="C1927" s="9" t="n">
        <f aca="false">IF(ISBLANK(A1927),0,(VLOOKUP(A1927,Closeouts!$A$2:$H$1730,8,FALSE())))</f>
        <v>0</v>
      </c>
      <c r="D1927" s="9" t="n">
        <f aca="false">IF(ISNA(C1927)=FALSE(),B1927*C1927,0)</f>
        <v>0</v>
      </c>
    </row>
    <row r="1928" customFormat="false" ht="12.75" hidden="false" customHeight="false" outlineLevel="0" collapsed="false">
      <c r="A1928" s="7"/>
      <c r="B1928" s="8"/>
      <c r="C1928" s="9" t="n">
        <f aca="false">IF(ISBLANK(A1928),0,(VLOOKUP(A1928,Closeouts!$A$2:$H$1730,8,FALSE())))</f>
        <v>0</v>
      </c>
      <c r="D1928" s="9" t="n">
        <f aca="false">IF(ISNA(C1928)=FALSE(),B1928*C1928,0)</f>
        <v>0</v>
      </c>
    </row>
    <row r="1929" customFormat="false" ht="12.75" hidden="false" customHeight="false" outlineLevel="0" collapsed="false">
      <c r="A1929" s="7"/>
      <c r="B1929" s="8"/>
      <c r="C1929" s="9" t="n">
        <f aca="false">IF(ISBLANK(A1929),0,(VLOOKUP(A1929,Closeouts!$A$2:$H$1730,8,FALSE())))</f>
        <v>0</v>
      </c>
      <c r="D1929" s="9" t="n">
        <f aca="false">IF(ISNA(C1929)=FALSE(),B1929*C1929,0)</f>
        <v>0</v>
      </c>
    </row>
    <row r="1930" customFormat="false" ht="12.75" hidden="false" customHeight="false" outlineLevel="0" collapsed="false">
      <c r="A1930" s="7"/>
      <c r="B1930" s="8"/>
      <c r="C1930" s="9" t="n">
        <f aca="false">IF(ISBLANK(A1930),0,(VLOOKUP(A1930,Closeouts!$A$2:$H$1730,8,FALSE())))</f>
        <v>0</v>
      </c>
      <c r="D1930" s="9" t="n">
        <f aca="false">IF(ISNA(C1930)=FALSE(),B1930*C1930,0)</f>
        <v>0</v>
      </c>
    </row>
    <row r="1931" customFormat="false" ht="12.75" hidden="false" customHeight="false" outlineLevel="0" collapsed="false">
      <c r="A1931" s="7"/>
      <c r="B1931" s="8"/>
      <c r="C1931" s="9" t="n">
        <f aca="false">IF(ISBLANK(A1931),0,(VLOOKUP(A1931,Closeouts!$A$2:$H$1730,8,FALSE())))</f>
        <v>0</v>
      </c>
      <c r="D1931" s="9" t="n">
        <f aca="false">IF(ISNA(C1931)=FALSE(),B1931*C1931,0)</f>
        <v>0</v>
      </c>
    </row>
    <row r="1932" customFormat="false" ht="12.75" hidden="false" customHeight="false" outlineLevel="0" collapsed="false">
      <c r="A1932" s="7"/>
      <c r="B1932" s="8"/>
      <c r="C1932" s="9" t="n">
        <f aca="false">IF(ISBLANK(A1932),0,(VLOOKUP(A1932,Closeouts!$A$2:$H$1730,8,FALSE())))</f>
        <v>0</v>
      </c>
      <c r="D1932" s="9" t="n">
        <f aca="false">IF(ISNA(C1932)=FALSE(),B1932*C1932,0)</f>
        <v>0</v>
      </c>
    </row>
    <row r="1933" customFormat="false" ht="12.75" hidden="false" customHeight="false" outlineLevel="0" collapsed="false">
      <c r="A1933" s="7"/>
      <c r="B1933" s="8"/>
      <c r="C1933" s="9" t="n">
        <f aca="false">IF(ISBLANK(A1933),0,(VLOOKUP(A1933,Closeouts!$A$2:$H$1730,8,FALSE())))</f>
        <v>0</v>
      </c>
      <c r="D1933" s="9" t="n">
        <f aca="false">IF(ISNA(C1933)=FALSE(),B1933*C1933,0)</f>
        <v>0</v>
      </c>
    </row>
    <row r="1934" customFormat="false" ht="12.75" hidden="false" customHeight="false" outlineLevel="0" collapsed="false">
      <c r="A1934" s="7"/>
      <c r="B1934" s="8"/>
      <c r="C1934" s="9" t="n">
        <f aca="false">IF(ISBLANK(A1934),0,(VLOOKUP(A1934,Closeouts!$A$2:$H$1730,8,FALSE())))</f>
        <v>0</v>
      </c>
      <c r="D1934" s="9" t="n">
        <f aca="false">IF(ISNA(C1934)=FALSE(),B1934*C1934,0)</f>
        <v>0</v>
      </c>
    </row>
    <row r="1935" customFormat="false" ht="12.75" hidden="false" customHeight="false" outlineLevel="0" collapsed="false">
      <c r="A1935" s="7"/>
      <c r="B1935" s="8"/>
      <c r="C1935" s="9" t="n">
        <f aca="false">IF(ISBLANK(A1935),0,(VLOOKUP(A1935,Closeouts!$A$2:$H$1730,8,FALSE())))</f>
        <v>0</v>
      </c>
      <c r="D1935" s="9" t="n">
        <f aca="false">IF(ISNA(C1935)=FALSE(),B1935*C1935,0)</f>
        <v>0</v>
      </c>
    </row>
    <row r="1936" customFormat="false" ht="12.75" hidden="false" customHeight="false" outlineLevel="0" collapsed="false">
      <c r="A1936" s="7"/>
      <c r="B1936" s="8"/>
      <c r="C1936" s="9" t="n">
        <f aca="false">IF(ISBLANK(A1936),0,(VLOOKUP(A1936,Closeouts!$A$2:$H$1730,8,FALSE())))</f>
        <v>0</v>
      </c>
      <c r="D1936" s="9" t="n">
        <f aca="false">IF(ISNA(C1936)=FALSE(),B1936*C1936,0)</f>
        <v>0</v>
      </c>
    </row>
    <row r="1937" customFormat="false" ht="12.75" hidden="false" customHeight="false" outlineLevel="0" collapsed="false">
      <c r="A1937" s="7"/>
      <c r="B1937" s="8"/>
      <c r="C1937" s="9" t="n">
        <f aca="false">IF(ISBLANK(A1937),0,(VLOOKUP(A1937,Closeouts!$A$2:$H$1730,8,FALSE())))</f>
        <v>0</v>
      </c>
      <c r="D1937" s="9" t="n">
        <f aca="false">IF(ISNA(C1937)=FALSE(),B1937*C1937,0)</f>
        <v>0</v>
      </c>
    </row>
    <row r="1938" customFormat="false" ht="12.75" hidden="false" customHeight="false" outlineLevel="0" collapsed="false">
      <c r="A1938" s="7"/>
      <c r="B1938" s="8"/>
      <c r="C1938" s="9" t="n">
        <f aca="false">IF(ISBLANK(A1938),0,(VLOOKUP(A1938,Closeouts!$A$2:$H$1730,8,FALSE())))</f>
        <v>0</v>
      </c>
      <c r="D1938" s="9" t="n">
        <f aca="false">IF(ISNA(C1938)=FALSE(),B1938*C1938,0)</f>
        <v>0</v>
      </c>
    </row>
    <row r="1939" customFormat="false" ht="12.75" hidden="false" customHeight="false" outlineLevel="0" collapsed="false">
      <c r="A1939" s="7"/>
      <c r="B1939" s="8"/>
      <c r="C1939" s="9" t="n">
        <f aca="false">IF(ISBLANK(A1939),0,(VLOOKUP(A1939,Closeouts!$A$2:$H$1730,8,FALSE())))</f>
        <v>0</v>
      </c>
      <c r="D1939" s="9" t="n">
        <f aca="false">IF(ISNA(C1939)=FALSE(),B1939*C1939,0)</f>
        <v>0</v>
      </c>
    </row>
    <row r="1940" customFormat="false" ht="12.75" hidden="false" customHeight="false" outlineLevel="0" collapsed="false">
      <c r="A1940" s="7"/>
      <c r="B1940" s="8"/>
      <c r="C1940" s="9" t="n">
        <f aca="false">IF(ISBLANK(A1940),0,(VLOOKUP(A1940,Closeouts!$A$2:$H$1730,8,FALSE())))</f>
        <v>0</v>
      </c>
      <c r="D1940" s="9" t="n">
        <f aca="false">IF(ISNA(C1940)=FALSE(),B1940*C1940,0)</f>
        <v>0</v>
      </c>
    </row>
    <row r="1941" customFormat="false" ht="12.75" hidden="false" customHeight="false" outlineLevel="0" collapsed="false">
      <c r="A1941" s="7"/>
      <c r="B1941" s="8"/>
      <c r="C1941" s="9" t="n">
        <f aca="false">IF(ISBLANK(A1941),0,(VLOOKUP(A1941,Closeouts!$A$2:$H$1730,8,FALSE())))</f>
        <v>0</v>
      </c>
      <c r="D1941" s="9" t="n">
        <f aca="false">IF(ISNA(C1941)=FALSE(),B1941*C1941,0)</f>
        <v>0</v>
      </c>
    </row>
    <row r="1942" customFormat="false" ht="12.75" hidden="false" customHeight="false" outlineLevel="0" collapsed="false">
      <c r="A1942" s="7"/>
      <c r="B1942" s="8"/>
      <c r="C1942" s="9" t="n">
        <f aca="false">IF(ISBLANK(A1942),0,(VLOOKUP(A1942,Closeouts!$A$2:$H$1730,8,FALSE())))</f>
        <v>0</v>
      </c>
      <c r="D1942" s="9" t="n">
        <f aca="false">IF(ISNA(C1942)=FALSE(),B1942*C1942,0)</f>
        <v>0</v>
      </c>
    </row>
    <row r="1943" customFormat="false" ht="12.75" hidden="false" customHeight="false" outlineLevel="0" collapsed="false">
      <c r="A1943" s="7"/>
      <c r="B1943" s="8"/>
      <c r="C1943" s="9" t="n">
        <f aca="false">IF(ISBLANK(A1943),0,(VLOOKUP(A1943,Closeouts!$A$2:$H$1730,8,FALSE())))</f>
        <v>0</v>
      </c>
      <c r="D1943" s="9" t="n">
        <f aca="false">IF(ISNA(C1943)=FALSE(),B1943*C1943,0)</f>
        <v>0</v>
      </c>
    </row>
    <row r="1944" customFormat="false" ht="12.75" hidden="false" customHeight="false" outlineLevel="0" collapsed="false">
      <c r="A1944" s="7"/>
      <c r="B1944" s="8"/>
      <c r="C1944" s="9" t="n">
        <f aca="false">IF(ISBLANK(A1944),0,(VLOOKUP(A1944,Closeouts!$A$2:$H$1730,8,FALSE())))</f>
        <v>0</v>
      </c>
      <c r="D1944" s="9" t="n">
        <f aca="false">IF(ISNA(C1944)=FALSE(),B1944*C1944,0)</f>
        <v>0</v>
      </c>
    </row>
    <row r="1945" customFormat="false" ht="12.75" hidden="false" customHeight="false" outlineLevel="0" collapsed="false">
      <c r="A1945" s="7"/>
      <c r="B1945" s="8"/>
      <c r="C1945" s="9" t="n">
        <f aca="false">IF(ISBLANK(A1945),0,(VLOOKUP(A1945,Closeouts!$A$2:$H$1730,8,FALSE())))</f>
        <v>0</v>
      </c>
      <c r="D1945" s="9" t="n">
        <f aca="false">IF(ISNA(C1945)=FALSE(),B1945*C1945,0)</f>
        <v>0</v>
      </c>
    </row>
    <row r="1946" customFormat="false" ht="12.75" hidden="false" customHeight="false" outlineLevel="0" collapsed="false">
      <c r="A1946" s="7"/>
      <c r="B1946" s="8"/>
      <c r="C1946" s="9" t="n">
        <f aca="false">IF(ISBLANK(A1946),0,(VLOOKUP(A1946,Closeouts!$A$2:$H$1730,8,FALSE())))</f>
        <v>0</v>
      </c>
      <c r="D1946" s="9" t="n">
        <f aca="false">IF(ISNA(C1946)=FALSE(),B1946*C1946,0)</f>
        <v>0</v>
      </c>
    </row>
    <row r="1947" customFormat="false" ht="12.75" hidden="false" customHeight="false" outlineLevel="0" collapsed="false">
      <c r="A1947" s="7"/>
      <c r="B1947" s="8"/>
      <c r="C1947" s="9" t="n">
        <f aca="false">IF(ISBLANK(A1947),0,(VLOOKUP(A1947,Closeouts!$A$2:$H$1730,8,FALSE())))</f>
        <v>0</v>
      </c>
      <c r="D1947" s="9" t="n">
        <f aca="false">IF(ISNA(C1947)=FALSE(),B1947*C1947,0)</f>
        <v>0</v>
      </c>
    </row>
    <row r="1948" customFormat="false" ht="12.75" hidden="false" customHeight="false" outlineLevel="0" collapsed="false">
      <c r="A1948" s="7"/>
      <c r="B1948" s="8"/>
      <c r="C1948" s="9" t="n">
        <f aca="false">IF(ISBLANK(A1948),0,(VLOOKUP(A1948,Closeouts!$A$2:$H$1730,8,FALSE())))</f>
        <v>0</v>
      </c>
      <c r="D1948" s="9" t="n">
        <f aca="false">IF(ISNA(C1948)=FALSE(),B1948*C1948,0)</f>
        <v>0</v>
      </c>
    </row>
    <row r="1949" customFormat="false" ht="12.75" hidden="false" customHeight="false" outlineLevel="0" collapsed="false">
      <c r="A1949" s="7"/>
      <c r="B1949" s="8"/>
      <c r="C1949" s="9" t="n">
        <f aca="false">IF(ISBLANK(A1949),0,(VLOOKUP(A1949,Closeouts!$A$2:$H$1730,8,FALSE())))</f>
        <v>0</v>
      </c>
      <c r="D1949" s="9" t="n">
        <f aca="false">IF(ISNA(C1949)=FALSE(),B1949*C1949,0)</f>
        <v>0</v>
      </c>
    </row>
    <row r="1950" customFormat="false" ht="12.75" hidden="false" customHeight="false" outlineLevel="0" collapsed="false">
      <c r="A1950" s="7"/>
      <c r="B1950" s="8"/>
      <c r="C1950" s="9" t="n">
        <f aca="false">IF(ISBLANK(A1950),0,(VLOOKUP(A1950,Closeouts!$A$2:$H$1730,8,FALSE())))</f>
        <v>0</v>
      </c>
      <c r="D1950" s="9" t="n">
        <f aca="false">IF(ISNA(C1950)=FALSE(),B1950*C1950,0)</f>
        <v>0</v>
      </c>
    </row>
    <row r="1951" customFormat="false" ht="12.75" hidden="false" customHeight="false" outlineLevel="0" collapsed="false">
      <c r="A1951" s="7"/>
      <c r="B1951" s="8"/>
      <c r="C1951" s="9" t="n">
        <f aca="false">IF(ISBLANK(A1951),0,(VLOOKUP(A1951,Closeouts!$A$2:$H$1730,8,FALSE())))</f>
        <v>0</v>
      </c>
      <c r="D1951" s="9" t="n">
        <f aca="false">IF(ISNA(C1951)=FALSE(),B1951*C1951,0)</f>
        <v>0</v>
      </c>
    </row>
    <row r="1952" customFormat="false" ht="12.75" hidden="false" customHeight="false" outlineLevel="0" collapsed="false">
      <c r="A1952" s="7"/>
      <c r="B1952" s="8"/>
      <c r="C1952" s="9" t="n">
        <f aca="false">IF(ISBLANK(A1952),0,(VLOOKUP(A1952,Closeouts!$A$2:$H$1730,8,FALSE())))</f>
        <v>0</v>
      </c>
      <c r="D1952" s="9" t="n">
        <f aca="false">IF(ISNA(C1952)=FALSE(),B1952*C1952,0)</f>
        <v>0</v>
      </c>
    </row>
    <row r="1953" customFormat="false" ht="12.75" hidden="false" customHeight="false" outlineLevel="0" collapsed="false">
      <c r="A1953" s="7"/>
      <c r="B1953" s="8"/>
      <c r="C1953" s="9" t="n">
        <f aca="false">IF(ISBLANK(A1953),0,(VLOOKUP(A1953,Closeouts!$A$2:$H$1730,8,FALSE())))</f>
        <v>0</v>
      </c>
      <c r="D1953" s="9" t="n">
        <f aca="false">IF(ISNA(C1953)=FALSE(),B1953*C1953,0)</f>
        <v>0</v>
      </c>
    </row>
    <row r="1954" customFormat="false" ht="12.75" hidden="false" customHeight="false" outlineLevel="0" collapsed="false">
      <c r="A1954" s="7"/>
      <c r="B1954" s="8"/>
      <c r="C1954" s="9" t="n">
        <f aca="false">IF(ISBLANK(A1954),0,(VLOOKUP(A1954,Closeouts!$A$2:$H$1730,8,FALSE())))</f>
        <v>0</v>
      </c>
      <c r="D1954" s="9" t="n">
        <f aca="false">IF(ISNA(C1954)=FALSE(),B1954*C1954,0)</f>
        <v>0</v>
      </c>
    </row>
    <row r="1955" customFormat="false" ht="12.75" hidden="false" customHeight="false" outlineLevel="0" collapsed="false">
      <c r="A1955" s="7"/>
      <c r="B1955" s="8"/>
      <c r="C1955" s="9" t="n">
        <f aca="false">IF(ISBLANK(A1955),0,(VLOOKUP(A1955,Closeouts!$A$2:$H$1730,8,FALSE())))</f>
        <v>0</v>
      </c>
      <c r="D1955" s="9" t="n">
        <f aca="false">IF(ISNA(C1955)=FALSE(),B1955*C1955,0)</f>
        <v>0</v>
      </c>
    </row>
    <row r="1956" customFormat="false" ht="12.75" hidden="false" customHeight="false" outlineLevel="0" collapsed="false">
      <c r="A1956" s="7"/>
      <c r="B1956" s="8"/>
      <c r="C1956" s="9" t="n">
        <f aca="false">IF(ISBLANK(A1956),0,(VLOOKUP(A1956,Closeouts!$A$2:$H$1730,8,FALSE())))</f>
        <v>0</v>
      </c>
      <c r="D1956" s="9" t="n">
        <f aca="false">IF(ISNA(C1956)=FALSE(),B1956*C1956,0)</f>
        <v>0</v>
      </c>
    </row>
    <row r="1957" customFormat="false" ht="12.75" hidden="false" customHeight="false" outlineLevel="0" collapsed="false">
      <c r="A1957" s="7"/>
      <c r="B1957" s="8"/>
      <c r="C1957" s="9" t="n">
        <f aca="false">IF(ISBLANK(A1957),0,(VLOOKUP(A1957,Closeouts!$A$2:$H$1730,8,FALSE())))</f>
        <v>0</v>
      </c>
      <c r="D1957" s="9" t="n">
        <f aca="false">IF(ISNA(C1957)=FALSE(),B1957*C1957,0)</f>
        <v>0</v>
      </c>
    </row>
    <row r="1958" customFormat="false" ht="12.75" hidden="false" customHeight="false" outlineLevel="0" collapsed="false">
      <c r="A1958" s="7"/>
      <c r="B1958" s="8"/>
      <c r="C1958" s="9" t="n">
        <f aca="false">IF(ISBLANK(A1958),0,(VLOOKUP(A1958,Closeouts!$A$2:$H$1730,8,FALSE())))</f>
        <v>0</v>
      </c>
      <c r="D1958" s="9" t="n">
        <f aca="false">IF(ISNA(C1958)=FALSE(),B1958*C1958,0)</f>
        <v>0</v>
      </c>
    </row>
    <row r="1959" customFormat="false" ht="12.75" hidden="false" customHeight="false" outlineLevel="0" collapsed="false">
      <c r="A1959" s="7"/>
      <c r="B1959" s="8"/>
      <c r="C1959" s="9" t="n">
        <f aca="false">IF(ISBLANK(A1959),0,(VLOOKUP(A1959,Closeouts!$A$2:$H$1730,8,FALSE())))</f>
        <v>0</v>
      </c>
      <c r="D1959" s="9" t="n">
        <f aca="false">IF(ISNA(C1959)=FALSE(),B1959*C1959,0)</f>
        <v>0</v>
      </c>
    </row>
    <row r="1960" customFormat="false" ht="12.75" hidden="false" customHeight="false" outlineLevel="0" collapsed="false">
      <c r="A1960" s="7"/>
      <c r="B1960" s="8"/>
      <c r="C1960" s="9" t="n">
        <f aca="false">IF(ISBLANK(A1960),0,(VLOOKUP(A1960,Closeouts!$A$2:$H$1730,8,FALSE())))</f>
        <v>0</v>
      </c>
      <c r="D1960" s="9" t="n">
        <f aca="false">IF(ISNA(C1960)=FALSE(),B1960*C1960,0)</f>
        <v>0</v>
      </c>
    </row>
    <row r="1961" customFormat="false" ht="12.75" hidden="false" customHeight="false" outlineLevel="0" collapsed="false">
      <c r="A1961" s="7"/>
      <c r="B1961" s="8"/>
      <c r="C1961" s="9" t="n">
        <f aca="false">IF(ISBLANK(A1961),0,(VLOOKUP(A1961,Closeouts!$A$2:$H$1730,8,FALSE())))</f>
        <v>0</v>
      </c>
      <c r="D1961" s="9" t="n">
        <f aca="false">IF(ISNA(C1961)=FALSE(),B1961*C1961,0)</f>
        <v>0</v>
      </c>
    </row>
    <row r="1962" customFormat="false" ht="12.75" hidden="false" customHeight="false" outlineLevel="0" collapsed="false">
      <c r="A1962" s="7"/>
      <c r="B1962" s="8"/>
      <c r="C1962" s="9" t="n">
        <f aca="false">IF(ISBLANK(A1962),0,(VLOOKUP(A1962,Closeouts!$A$2:$H$1730,8,FALSE())))</f>
        <v>0</v>
      </c>
      <c r="D1962" s="9" t="n">
        <f aca="false">IF(ISNA(C1962)=FALSE(),B1962*C1962,0)</f>
        <v>0</v>
      </c>
    </row>
    <row r="1963" customFormat="false" ht="12.75" hidden="false" customHeight="false" outlineLevel="0" collapsed="false">
      <c r="A1963" s="7"/>
      <c r="B1963" s="8"/>
      <c r="C1963" s="9" t="n">
        <f aca="false">IF(ISBLANK(A1963),0,(VLOOKUP(A1963,Closeouts!$A$2:$H$1730,8,FALSE())))</f>
        <v>0</v>
      </c>
      <c r="D1963" s="9" t="n">
        <f aca="false">IF(ISNA(C1963)=FALSE(),B1963*C1963,0)</f>
        <v>0</v>
      </c>
    </row>
    <row r="1964" customFormat="false" ht="12.75" hidden="false" customHeight="false" outlineLevel="0" collapsed="false">
      <c r="A1964" s="7"/>
      <c r="B1964" s="8"/>
      <c r="C1964" s="9" t="n">
        <f aca="false">IF(ISBLANK(A1964),0,(VLOOKUP(A1964,Closeouts!$A$2:$H$1730,8,FALSE())))</f>
        <v>0</v>
      </c>
      <c r="D1964" s="9" t="n">
        <f aca="false">IF(ISNA(C1964)=FALSE(),B1964*C1964,0)</f>
        <v>0</v>
      </c>
    </row>
    <row r="1965" customFormat="false" ht="12.75" hidden="false" customHeight="false" outlineLevel="0" collapsed="false">
      <c r="A1965" s="7"/>
      <c r="B1965" s="8"/>
      <c r="C1965" s="9" t="n">
        <f aca="false">IF(ISBLANK(A1965),0,(VLOOKUP(A1965,Closeouts!$A$2:$H$1730,8,FALSE())))</f>
        <v>0</v>
      </c>
      <c r="D1965" s="9" t="n">
        <f aca="false">IF(ISNA(C1965)=FALSE(),B1965*C1965,0)</f>
        <v>0</v>
      </c>
    </row>
    <row r="1966" customFormat="false" ht="12.75" hidden="false" customHeight="false" outlineLevel="0" collapsed="false">
      <c r="A1966" s="7"/>
      <c r="B1966" s="8"/>
      <c r="C1966" s="9" t="n">
        <f aca="false">IF(ISBLANK(A1966),0,(VLOOKUP(A1966,Closeouts!$A$2:$H$1730,8,FALSE())))</f>
        <v>0</v>
      </c>
      <c r="D1966" s="9" t="n">
        <f aca="false">IF(ISNA(C1966)=FALSE(),B1966*C1966,0)</f>
        <v>0</v>
      </c>
    </row>
    <row r="1967" customFormat="false" ht="12.75" hidden="false" customHeight="false" outlineLevel="0" collapsed="false">
      <c r="A1967" s="7"/>
      <c r="B1967" s="8"/>
      <c r="C1967" s="9" t="n">
        <f aca="false">IF(ISBLANK(A1967),0,(VLOOKUP(A1967,Closeouts!$A$2:$H$1730,8,FALSE())))</f>
        <v>0</v>
      </c>
      <c r="D1967" s="9" t="n">
        <f aca="false">IF(ISNA(C1967)=FALSE(),B1967*C1967,0)</f>
        <v>0</v>
      </c>
    </row>
    <row r="1968" customFormat="false" ht="12.75" hidden="false" customHeight="false" outlineLevel="0" collapsed="false">
      <c r="A1968" s="7"/>
      <c r="B1968" s="8"/>
      <c r="C1968" s="9" t="n">
        <f aca="false">IF(ISBLANK(A1968),0,(VLOOKUP(A1968,Closeouts!$A$2:$H$1730,8,FALSE())))</f>
        <v>0</v>
      </c>
      <c r="D1968" s="9" t="n">
        <f aca="false">IF(ISNA(C1968)=FALSE(),B1968*C1968,0)</f>
        <v>0</v>
      </c>
    </row>
    <row r="1969" customFormat="false" ht="12.75" hidden="false" customHeight="false" outlineLevel="0" collapsed="false">
      <c r="A1969" s="7"/>
      <c r="B1969" s="8"/>
      <c r="C1969" s="9" t="n">
        <f aca="false">IF(ISBLANK(A1969),0,(VLOOKUP(A1969,Closeouts!$A$2:$H$1730,8,FALSE())))</f>
        <v>0</v>
      </c>
      <c r="D1969" s="9" t="n">
        <f aca="false">IF(ISNA(C1969)=FALSE(),B1969*C1969,0)</f>
        <v>0</v>
      </c>
    </row>
    <row r="1970" customFormat="false" ht="12.75" hidden="false" customHeight="false" outlineLevel="0" collapsed="false">
      <c r="A1970" s="7"/>
      <c r="B1970" s="8"/>
      <c r="C1970" s="9" t="n">
        <f aca="false">IF(ISBLANK(A1970),0,(VLOOKUP(A1970,Closeouts!$A$2:$H$1730,8,FALSE())))</f>
        <v>0</v>
      </c>
      <c r="D1970" s="9" t="n">
        <f aca="false">IF(ISNA(C1970)=FALSE(),B1970*C1970,0)</f>
        <v>0</v>
      </c>
    </row>
    <row r="1971" customFormat="false" ht="12.75" hidden="false" customHeight="false" outlineLevel="0" collapsed="false">
      <c r="A1971" s="7"/>
      <c r="B1971" s="8"/>
      <c r="C1971" s="9" t="n">
        <f aca="false">IF(ISBLANK(A1971),0,(VLOOKUP(A1971,Closeouts!$A$2:$H$1730,8,FALSE())))</f>
        <v>0</v>
      </c>
      <c r="D1971" s="9" t="n">
        <f aca="false">IF(ISNA(C1971)=FALSE(),B1971*C1971,0)</f>
        <v>0</v>
      </c>
    </row>
    <row r="1972" customFormat="false" ht="12.75" hidden="false" customHeight="false" outlineLevel="0" collapsed="false">
      <c r="A1972" s="7"/>
      <c r="B1972" s="8"/>
      <c r="C1972" s="9" t="n">
        <f aca="false">IF(ISBLANK(A1972),0,(VLOOKUP(A1972,Closeouts!$A$2:$H$1730,8,FALSE())))</f>
        <v>0</v>
      </c>
      <c r="D1972" s="9" t="n">
        <f aca="false">IF(ISNA(C1972)=FALSE(),B1972*C1972,0)</f>
        <v>0</v>
      </c>
    </row>
    <row r="1973" customFormat="false" ht="12.75" hidden="false" customHeight="false" outlineLevel="0" collapsed="false">
      <c r="A1973" s="7"/>
      <c r="B1973" s="8"/>
      <c r="C1973" s="9" t="n">
        <f aca="false">IF(ISBLANK(A1973),0,(VLOOKUP(A1973,Closeouts!$A$2:$H$1730,8,FALSE())))</f>
        <v>0</v>
      </c>
      <c r="D1973" s="9" t="n">
        <f aca="false">IF(ISNA(C1973)=FALSE(),B1973*C1973,0)</f>
        <v>0</v>
      </c>
    </row>
    <row r="1974" customFormat="false" ht="12.75" hidden="false" customHeight="false" outlineLevel="0" collapsed="false">
      <c r="A1974" s="7"/>
      <c r="B1974" s="8"/>
      <c r="C1974" s="9" t="n">
        <f aca="false">IF(ISBLANK(A1974),0,(VLOOKUP(A1974,Closeouts!$A$2:$H$1730,8,FALSE())))</f>
        <v>0</v>
      </c>
      <c r="D1974" s="9" t="n">
        <f aca="false">IF(ISNA(C1974)=FALSE(),B1974*C1974,0)</f>
        <v>0</v>
      </c>
    </row>
    <row r="1975" customFormat="false" ht="12.75" hidden="false" customHeight="false" outlineLevel="0" collapsed="false">
      <c r="A1975" s="7"/>
      <c r="B1975" s="8"/>
      <c r="C1975" s="9" t="n">
        <f aca="false">IF(ISBLANK(A1975),0,(VLOOKUP(A1975,Closeouts!$A$2:$H$1730,8,FALSE())))</f>
        <v>0</v>
      </c>
      <c r="D1975" s="9" t="n">
        <f aca="false">IF(ISNA(C1975)=FALSE(),B1975*C1975,0)</f>
        <v>0</v>
      </c>
    </row>
    <row r="1976" customFormat="false" ht="12.75" hidden="false" customHeight="false" outlineLevel="0" collapsed="false">
      <c r="A1976" s="7"/>
      <c r="B1976" s="8"/>
      <c r="C1976" s="9" t="n">
        <f aca="false">IF(ISBLANK(A1976),0,(VLOOKUP(A1976,Closeouts!$A$2:$H$1730,8,FALSE())))</f>
        <v>0</v>
      </c>
      <c r="D1976" s="9" t="n">
        <f aca="false">IF(ISNA(C1976)=FALSE(),B1976*C1976,0)</f>
        <v>0</v>
      </c>
    </row>
    <row r="1977" customFormat="false" ht="12.75" hidden="false" customHeight="false" outlineLevel="0" collapsed="false">
      <c r="A1977" s="7"/>
      <c r="B1977" s="8"/>
      <c r="C1977" s="9" t="n">
        <f aca="false">IF(ISBLANK(A1977),0,(VLOOKUP(A1977,Closeouts!$A$2:$H$1730,8,FALSE())))</f>
        <v>0</v>
      </c>
      <c r="D1977" s="9" t="n">
        <f aca="false">IF(ISNA(C1977)=FALSE(),B1977*C1977,0)</f>
        <v>0</v>
      </c>
    </row>
    <row r="1978" customFormat="false" ht="12.75" hidden="false" customHeight="false" outlineLevel="0" collapsed="false">
      <c r="A1978" s="7"/>
      <c r="B1978" s="8"/>
      <c r="C1978" s="9" t="n">
        <f aca="false">IF(ISBLANK(A1978),0,(VLOOKUP(A1978,Closeouts!$A$2:$H$1730,8,FALSE())))</f>
        <v>0</v>
      </c>
      <c r="D1978" s="9" t="n">
        <f aca="false">IF(ISNA(C1978)=FALSE(),B1978*C1978,0)</f>
        <v>0</v>
      </c>
    </row>
    <row r="1979" customFormat="false" ht="12.75" hidden="false" customHeight="false" outlineLevel="0" collapsed="false">
      <c r="A1979" s="7"/>
      <c r="B1979" s="8"/>
      <c r="C1979" s="9" t="n">
        <f aca="false">IF(ISBLANK(A1979),0,(VLOOKUP(A1979,Closeouts!$A$2:$H$1730,8,FALSE())))</f>
        <v>0</v>
      </c>
      <c r="D1979" s="9" t="n">
        <f aca="false">IF(ISNA(C1979)=FALSE(),B1979*C1979,0)</f>
        <v>0</v>
      </c>
    </row>
    <row r="1980" customFormat="false" ht="12.75" hidden="false" customHeight="false" outlineLevel="0" collapsed="false">
      <c r="A1980" s="7"/>
      <c r="B1980" s="8"/>
      <c r="C1980" s="9" t="n">
        <f aca="false">IF(ISBLANK(A1980),0,(VLOOKUP(A1980,Closeouts!$A$2:$H$1730,8,FALSE())))</f>
        <v>0</v>
      </c>
      <c r="D1980" s="9" t="n">
        <f aca="false">IF(ISNA(C1980)=FALSE(),B1980*C1980,0)</f>
        <v>0</v>
      </c>
    </row>
    <row r="1981" customFormat="false" ht="12.75" hidden="false" customHeight="false" outlineLevel="0" collapsed="false">
      <c r="A1981" s="7"/>
      <c r="B1981" s="8"/>
      <c r="C1981" s="9" t="n">
        <f aca="false">IF(ISBLANK(A1981),0,(VLOOKUP(A1981,Closeouts!$A$2:$H$1730,8,FALSE())))</f>
        <v>0</v>
      </c>
      <c r="D1981" s="9" t="n">
        <f aca="false">IF(ISNA(C1981)=FALSE(),B1981*C1981,0)</f>
        <v>0</v>
      </c>
    </row>
    <row r="1982" customFormat="false" ht="12.75" hidden="false" customHeight="false" outlineLevel="0" collapsed="false">
      <c r="A1982" s="7"/>
      <c r="B1982" s="8"/>
      <c r="C1982" s="9" t="n">
        <f aca="false">IF(ISBLANK(A1982),0,(VLOOKUP(A1982,Closeouts!$A$2:$H$1730,8,FALSE())))</f>
        <v>0</v>
      </c>
      <c r="D1982" s="9" t="n">
        <f aca="false">IF(ISNA(C1982)=FALSE(),B1982*C1982,0)</f>
        <v>0</v>
      </c>
    </row>
    <row r="1983" customFormat="false" ht="12.75" hidden="false" customHeight="false" outlineLevel="0" collapsed="false">
      <c r="A1983" s="7"/>
      <c r="B1983" s="8"/>
      <c r="C1983" s="9" t="n">
        <f aca="false">IF(ISBLANK(A1983),0,(VLOOKUP(A1983,Closeouts!$A$2:$H$1730,8,FALSE())))</f>
        <v>0</v>
      </c>
      <c r="D1983" s="9" t="n">
        <f aca="false">IF(ISNA(C1983)=FALSE(),B1983*C1983,0)</f>
        <v>0</v>
      </c>
    </row>
    <row r="1984" customFormat="false" ht="12.75" hidden="false" customHeight="false" outlineLevel="0" collapsed="false">
      <c r="A1984" s="7"/>
      <c r="B1984" s="8"/>
      <c r="C1984" s="9" t="n">
        <f aca="false">IF(ISBLANK(A1984),0,(VLOOKUP(A1984,Closeouts!$A$2:$H$1730,8,FALSE())))</f>
        <v>0</v>
      </c>
      <c r="D1984" s="9" t="n">
        <f aca="false">IF(ISNA(C1984)=FALSE(),B1984*C1984,0)</f>
        <v>0</v>
      </c>
    </row>
    <row r="1985" customFormat="false" ht="12.75" hidden="false" customHeight="false" outlineLevel="0" collapsed="false">
      <c r="A1985" s="7"/>
      <c r="B1985" s="8"/>
      <c r="C1985" s="9" t="n">
        <f aca="false">IF(ISBLANK(A1985),0,(VLOOKUP(A1985,Closeouts!$A$2:$H$1730,8,FALSE())))</f>
        <v>0</v>
      </c>
      <c r="D1985" s="9" t="n">
        <f aca="false">IF(ISNA(C1985)=FALSE(),B1985*C1985,0)</f>
        <v>0</v>
      </c>
    </row>
    <row r="1986" customFormat="false" ht="12.75" hidden="false" customHeight="false" outlineLevel="0" collapsed="false">
      <c r="A1986" s="7"/>
      <c r="B1986" s="8"/>
      <c r="C1986" s="9" t="n">
        <f aca="false">IF(ISBLANK(A1986),0,(VLOOKUP(A1986,Closeouts!$A$2:$H$1730,8,FALSE())))</f>
        <v>0</v>
      </c>
      <c r="D1986" s="9" t="n">
        <f aca="false">IF(ISNA(C1986)=FALSE(),B1986*C1986,0)</f>
        <v>0</v>
      </c>
    </row>
    <row r="1987" customFormat="false" ht="12.75" hidden="false" customHeight="false" outlineLevel="0" collapsed="false">
      <c r="A1987" s="7"/>
      <c r="B1987" s="8"/>
      <c r="C1987" s="9" t="n">
        <f aca="false">IF(ISBLANK(A1987),0,(VLOOKUP(A1987,Closeouts!$A$2:$H$1730,8,FALSE())))</f>
        <v>0</v>
      </c>
      <c r="D1987" s="9" t="n">
        <f aca="false">IF(ISNA(C1987)=FALSE(),B1987*C1987,0)</f>
        <v>0</v>
      </c>
    </row>
    <row r="1988" customFormat="false" ht="12.75" hidden="false" customHeight="false" outlineLevel="0" collapsed="false">
      <c r="A1988" s="7"/>
      <c r="B1988" s="8"/>
      <c r="C1988" s="9" t="n">
        <f aca="false">IF(ISBLANK(A1988),0,(VLOOKUP(A1988,Closeouts!$A$2:$H$1730,8,FALSE())))</f>
        <v>0</v>
      </c>
      <c r="D1988" s="9" t="n">
        <f aca="false">IF(ISNA(C1988)=FALSE(),B1988*C1988,0)</f>
        <v>0</v>
      </c>
    </row>
    <row r="1989" customFormat="false" ht="12.75" hidden="false" customHeight="false" outlineLevel="0" collapsed="false">
      <c r="A1989" s="7"/>
      <c r="B1989" s="8"/>
      <c r="C1989" s="9" t="n">
        <f aca="false">IF(ISBLANK(A1989),0,(VLOOKUP(A1989,Closeouts!$A$2:$H$1730,8,FALSE())))</f>
        <v>0</v>
      </c>
      <c r="D1989" s="9" t="n">
        <f aca="false">IF(ISNA(C1989)=FALSE(),B1989*C1989,0)</f>
        <v>0</v>
      </c>
    </row>
    <row r="1990" customFormat="false" ht="12.75" hidden="false" customHeight="false" outlineLevel="0" collapsed="false">
      <c r="A1990" s="7"/>
      <c r="B1990" s="8"/>
      <c r="C1990" s="9" t="n">
        <f aca="false">IF(ISBLANK(A1990),0,(VLOOKUP(A1990,Closeouts!$A$2:$H$1730,8,FALSE())))</f>
        <v>0</v>
      </c>
      <c r="D1990" s="9" t="n">
        <f aca="false">IF(ISNA(C1990)=FALSE(),B1990*C1990,0)</f>
        <v>0</v>
      </c>
    </row>
    <row r="1991" customFormat="false" ht="12.75" hidden="false" customHeight="false" outlineLevel="0" collapsed="false">
      <c r="A1991" s="7"/>
      <c r="B1991" s="8"/>
      <c r="C1991" s="9" t="n">
        <f aca="false">IF(ISBLANK(A1991),0,(VLOOKUP(A1991,Closeouts!$A$2:$H$1730,8,FALSE())))</f>
        <v>0</v>
      </c>
      <c r="D1991" s="9" t="n">
        <f aca="false">IF(ISNA(C1991)=FALSE(),B1991*C1991,0)</f>
        <v>0</v>
      </c>
    </row>
    <row r="1992" customFormat="false" ht="12.75" hidden="false" customHeight="false" outlineLevel="0" collapsed="false">
      <c r="A1992" s="7"/>
      <c r="B1992" s="8"/>
      <c r="C1992" s="9" t="n">
        <f aca="false">IF(ISBLANK(A1992),0,(VLOOKUP(A1992,Closeouts!$A$2:$H$1730,8,FALSE())))</f>
        <v>0</v>
      </c>
      <c r="D1992" s="9" t="n">
        <f aca="false">IF(ISNA(C1992)=FALSE(),B1992*C1992,0)</f>
        <v>0</v>
      </c>
    </row>
    <row r="1993" customFormat="false" ht="12.75" hidden="false" customHeight="false" outlineLevel="0" collapsed="false">
      <c r="A1993" s="7"/>
      <c r="B1993" s="8"/>
      <c r="C1993" s="9" t="n">
        <f aca="false">IF(ISBLANK(A1993),0,(VLOOKUP(A1993,Closeouts!$A$2:$H$1730,8,FALSE())))</f>
        <v>0</v>
      </c>
      <c r="D1993" s="9" t="n">
        <f aca="false">IF(ISNA(C1993)=FALSE(),B1993*C1993,0)</f>
        <v>0</v>
      </c>
    </row>
    <row r="1994" customFormat="false" ht="12.75" hidden="false" customHeight="false" outlineLevel="0" collapsed="false">
      <c r="A1994" s="7"/>
      <c r="B1994" s="8"/>
      <c r="C1994" s="9" t="n">
        <f aca="false">IF(ISBLANK(A1994),0,(VLOOKUP(A1994,Closeouts!$A$2:$H$1730,8,FALSE())))</f>
        <v>0</v>
      </c>
      <c r="D1994" s="9" t="n">
        <f aca="false">IF(ISNA(C1994)=FALSE(),B1994*C1994,0)</f>
        <v>0</v>
      </c>
    </row>
    <row r="1995" customFormat="false" ht="12.75" hidden="false" customHeight="false" outlineLevel="0" collapsed="false">
      <c r="A1995" s="7"/>
      <c r="B1995" s="8"/>
      <c r="C1995" s="9" t="n">
        <f aca="false">IF(ISBLANK(A1995),0,(VLOOKUP(A1995,Closeouts!$A$2:$H$1730,8,FALSE())))</f>
        <v>0</v>
      </c>
      <c r="D1995" s="9" t="n">
        <f aca="false">IF(ISNA(C1995)=FALSE(),B1995*C1995,0)</f>
        <v>0</v>
      </c>
    </row>
    <row r="1996" customFormat="false" ht="12.75" hidden="false" customHeight="false" outlineLevel="0" collapsed="false">
      <c r="A1996" s="7"/>
      <c r="B1996" s="8"/>
      <c r="C1996" s="9" t="n">
        <f aca="false">IF(ISBLANK(A1996),0,(VLOOKUP(A1996,Closeouts!$A$2:$H$1730,8,FALSE())))</f>
        <v>0</v>
      </c>
      <c r="D1996" s="9" t="n">
        <f aca="false">IF(ISNA(C1996)=FALSE(),B1996*C1996,0)</f>
        <v>0</v>
      </c>
    </row>
    <row r="1997" customFormat="false" ht="12.75" hidden="false" customHeight="false" outlineLevel="0" collapsed="false">
      <c r="A1997" s="7"/>
      <c r="B1997" s="8"/>
      <c r="C1997" s="9" t="n">
        <f aca="false">IF(ISBLANK(A1997),0,(VLOOKUP(A1997,Closeouts!$A$2:$H$1730,8,FALSE())))</f>
        <v>0</v>
      </c>
      <c r="D1997" s="9" t="n">
        <f aca="false">IF(ISNA(C1997)=FALSE(),B1997*C1997,0)</f>
        <v>0</v>
      </c>
    </row>
    <row r="1998" customFormat="false" ht="12.75" hidden="false" customHeight="false" outlineLevel="0" collapsed="false">
      <c r="A1998" s="7"/>
      <c r="B1998" s="8"/>
      <c r="C1998" s="9" t="n">
        <f aca="false">IF(ISBLANK(A1998),0,(VLOOKUP(A1998,Closeouts!$A$2:$H$1730,8,FALSE())))</f>
        <v>0</v>
      </c>
      <c r="D1998" s="9" t="n">
        <f aca="false">IF(ISNA(C1998)=FALSE(),B1998*C1998,0)</f>
        <v>0</v>
      </c>
    </row>
    <row r="1999" customFormat="false" ht="12.75" hidden="false" customHeight="false" outlineLevel="0" collapsed="false">
      <c r="A1999" s="7"/>
      <c r="B1999" s="8"/>
      <c r="C1999" s="9" t="n">
        <f aca="false">IF(ISBLANK(A1999),0,(VLOOKUP(A1999,Closeouts!$A$2:$H$1730,8,FALSE())))</f>
        <v>0</v>
      </c>
      <c r="D1999" s="9" t="n">
        <f aca="false">IF(ISNA(C1999)=FALSE(),B1999*C1999,0)</f>
        <v>0</v>
      </c>
    </row>
    <row r="2000" customFormat="false" ht="12.75" hidden="false" customHeight="false" outlineLevel="0" collapsed="false">
      <c r="A2000" s="7"/>
      <c r="B2000" s="8"/>
      <c r="C2000" s="9" t="n">
        <f aca="false">IF(ISBLANK(A2000),0,(VLOOKUP(A2000,Closeouts!$A$2:$H$1730,8,FALSE())))</f>
        <v>0</v>
      </c>
      <c r="D2000" s="9" t="n">
        <f aca="false">IF(ISNA(C2000)=FALSE(),B2000*C2000,0)</f>
        <v>0</v>
      </c>
    </row>
    <row r="2001" customFormat="false" ht="12.75" hidden="false" customHeight="false" outlineLevel="0" collapsed="false">
      <c r="A2001" s="7"/>
      <c r="B2001" s="8"/>
      <c r="C2001" s="9" t="n">
        <f aca="false">IF(ISBLANK(A2001),0,(VLOOKUP(A2001,Closeouts!$A$2:$H$1730,8,FALSE())))</f>
        <v>0</v>
      </c>
      <c r="D2001" s="9" t="n">
        <f aca="false">IF(ISNA(C2001)=FALSE(),B2001*C2001,0)</f>
        <v>0</v>
      </c>
    </row>
    <row r="2002" customFormat="false" ht="12.75" hidden="false" customHeight="false" outlineLevel="0" collapsed="false">
      <c r="A2002" s="7"/>
      <c r="B2002" s="8"/>
      <c r="C2002" s="9" t="n">
        <f aca="false">IF(ISBLANK(A2002),0,(VLOOKUP(A2002,Closeouts!$A$2:$H$1730,8,FALSE())))</f>
        <v>0</v>
      </c>
      <c r="D2002" s="9" t="n">
        <f aca="false">IF(ISNA(C2002)=FALSE(),B2002*C2002,0)</f>
        <v>0</v>
      </c>
    </row>
    <row r="2003" customFormat="false" ht="12.75" hidden="false" customHeight="false" outlineLevel="0" collapsed="false">
      <c r="A2003" s="7"/>
      <c r="B2003" s="8"/>
      <c r="C2003" s="9" t="n">
        <f aca="false">IF(ISBLANK(A2003),0,(VLOOKUP(A2003,Closeouts!$A$2:$H$1730,8,FALSE())))</f>
        <v>0</v>
      </c>
      <c r="D2003" s="9" t="n">
        <f aca="false">IF(ISNA(C2003)=FALSE(),B2003*C2003,0)</f>
        <v>0</v>
      </c>
    </row>
    <row r="2004" customFormat="false" ht="12.75" hidden="false" customHeight="false" outlineLevel="0" collapsed="false">
      <c r="A2004" s="7"/>
      <c r="B2004" s="8"/>
      <c r="C2004" s="9" t="n">
        <f aca="false">IF(ISBLANK(A2004),0,(VLOOKUP(A2004,Closeouts!$A$2:$H$1730,8,FALSE())))</f>
        <v>0</v>
      </c>
      <c r="D2004" s="9" t="n">
        <f aca="false">IF(ISNA(C2004)=FALSE(),B2004*C2004,0)</f>
        <v>0</v>
      </c>
    </row>
    <row r="2005" customFormat="false" ht="12.75" hidden="false" customHeight="false" outlineLevel="0" collapsed="false">
      <c r="A2005" s="7"/>
      <c r="B2005" s="8"/>
      <c r="C2005" s="9" t="n">
        <f aca="false">IF(ISBLANK(A2005),0,(VLOOKUP(A2005,Closeouts!$A$2:$H$1730,8,FALSE())))</f>
        <v>0</v>
      </c>
      <c r="D2005" s="9" t="n">
        <f aca="false">IF(ISNA(C2005)=FALSE(),B2005*C2005,0)</f>
        <v>0</v>
      </c>
    </row>
    <row r="2006" customFormat="false" ht="12.75" hidden="false" customHeight="false" outlineLevel="0" collapsed="false">
      <c r="A2006" s="7"/>
      <c r="B2006" s="8"/>
      <c r="C2006" s="9" t="n">
        <f aca="false">IF(ISBLANK(A2006),0,(VLOOKUP(A2006,Closeouts!$A$2:$H$1730,8,FALSE())))</f>
        <v>0</v>
      </c>
      <c r="D2006" s="9" t="n">
        <f aca="false">IF(ISNA(C2006)=FALSE(),B2006*C2006,0)</f>
        <v>0</v>
      </c>
    </row>
    <row r="2007" customFormat="false" ht="12.75" hidden="false" customHeight="false" outlineLevel="0" collapsed="false">
      <c r="A2007" s="7"/>
      <c r="B2007" s="8"/>
      <c r="C2007" s="9" t="n">
        <f aca="false">IF(ISBLANK(A2007),0,(VLOOKUP(A2007,Closeouts!$A$2:$H$1730,8,FALSE())))</f>
        <v>0</v>
      </c>
      <c r="D2007" s="9" t="n">
        <f aca="false">IF(ISNA(C2007)=FALSE(),B2007*C2007,0)</f>
        <v>0</v>
      </c>
    </row>
    <row r="2008" customFormat="false" ht="12.75" hidden="false" customHeight="false" outlineLevel="0" collapsed="false">
      <c r="A2008" s="7"/>
      <c r="B2008" s="8"/>
      <c r="C2008" s="9" t="n">
        <f aca="false">IF(ISBLANK(A2008),0,(VLOOKUP(A2008,Closeouts!$A$2:$H$1730,8,FALSE())))</f>
        <v>0</v>
      </c>
      <c r="D2008" s="9" t="n">
        <f aca="false">IF(ISNA(C2008)=FALSE(),B2008*C2008,0)</f>
        <v>0</v>
      </c>
    </row>
    <row r="2009" customFormat="false" ht="12.75" hidden="false" customHeight="false" outlineLevel="0" collapsed="false">
      <c r="A2009" s="7"/>
      <c r="B2009" s="8"/>
      <c r="C2009" s="9" t="n">
        <f aca="false">IF(ISBLANK(A2009),0,(VLOOKUP(A2009,Closeouts!$A$2:$H$1730,8,FALSE())))</f>
        <v>0</v>
      </c>
      <c r="D2009" s="9" t="n">
        <f aca="false">IF(ISNA(C2009)=FALSE(),B2009*C2009,0)</f>
        <v>0</v>
      </c>
    </row>
    <row r="2010" customFormat="false" ht="12.75" hidden="false" customHeight="false" outlineLevel="0" collapsed="false">
      <c r="A2010" s="7"/>
      <c r="B2010" s="8"/>
      <c r="C2010" s="9" t="n">
        <f aca="false">IF(ISBLANK(A2010),0,(VLOOKUP(A2010,Closeouts!$A$2:$H$1730,8,FALSE())))</f>
        <v>0</v>
      </c>
      <c r="D2010" s="9" t="n">
        <f aca="false">IF(ISNA(C2010)=FALSE(),B2010*C2010,0)</f>
        <v>0</v>
      </c>
    </row>
    <row r="2011" customFormat="false" ht="12.75" hidden="false" customHeight="false" outlineLevel="0" collapsed="false">
      <c r="A2011" s="7"/>
      <c r="B2011" s="8"/>
      <c r="C2011" s="9" t="n">
        <f aca="false">IF(ISBLANK(A2011),0,(VLOOKUP(A2011,Closeouts!$A$2:$H$1730,8,FALSE())))</f>
        <v>0</v>
      </c>
      <c r="D2011" s="9" t="n">
        <f aca="false">IF(ISNA(C2011)=FALSE(),B2011*C2011,0)</f>
        <v>0</v>
      </c>
    </row>
    <row r="2012" customFormat="false" ht="12.75" hidden="false" customHeight="false" outlineLevel="0" collapsed="false">
      <c r="A2012" s="7"/>
      <c r="B2012" s="8"/>
      <c r="C2012" s="9" t="n">
        <f aca="false">IF(ISBLANK(A2012),0,(VLOOKUP(A2012,Closeouts!$A$2:$H$1730,8,FALSE())))</f>
        <v>0</v>
      </c>
      <c r="D2012" s="9" t="n">
        <f aca="false">IF(ISNA(C2012)=FALSE(),B2012*C2012,0)</f>
        <v>0</v>
      </c>
    </row>
    <row r="2013" customFormat="false" ht="12.75" hidden="false" customHeight="false" outlineLevel="0" collapsed="false">
      <c r="A2013" s="7"/>
      <c r="B2013" s="8"/>
      <c r="C2013" s="9" t="n">
        <f aca="false">IF(ISBLANK(A2013),0,(VLOOKUP(A2013,Closeouts!$A$2:$H$1730,8,FALSE())))</f>
        <v>0</v>
      </c>
      <c r="D2013" s="9" t="n">
        <f aca="false">IF(ISNA(C2013)=FALSE(),B2013*C2013,0)</f>
        <v>0</v>
      </c>
    </row>
    <row r="2014" customFormat="false" ht="12.75" hidden="false" customHeight="false" outlineLevel="0" collapsed="false">
      <c r="A2014" s="7"/>
      <c r="B2014" s="8"/>
      <c r="C2014" s="9" t="n">
        <f aca="false">IF(ISBLANK(A2014),0,(VLOOKUP(A2014,Closeouts!$A$2:$H$1730,8,FALSE())))</f>
        <v>0</v>
      </c>
      <c r="D2014" s="9" t="n">
        <f aca="false">IF(ISNA(C2014)=FALSE(),B2014*C2014,0)</f>
        <v>0</v>
      </c>
    </row>
    <row r="2015" customFormat="false" ht="12.75" hidden="false" customHeight="false" outlineLevel="0" collapsed="false">
      <c r="A2015" s="7"/>
      <c r="B2015" s="8"/>
      <c r="C2015" s="9" t="n">
        <f aca="false">IF(ISBLANK(A2015),0,(VLOOKUP(A2015,Closeouts!$A$2:$H$1730,8,FALSE())))</f>
        <v>0</v>
      </c>
      <c r="D2015" s="9" t="n">
        <f aca="false">IF(ISNA(C2015)=FALSE(),B2015*C2015,0)</f>
        <v>0</v>
      </c>
    </row>
  </sheetData>
  <sheetProtection sheet="true" password="ca11" objects="true" scenarios="true"/>
  <mergeCells count="16">
    <mergeCell ref="A1:D2"/>
    <mergeCell ref="A3:A4"/>
    <mergeCell ref="B3:D4"/>
    <mergeCell ref="A5:A6"/>
    <mergeCell ref="B5:D6"/>
    <mergeCell ref="A7:A8"/>
    <mergeCell ref="B7:D8"/>
    <mergeCell ref="A9:A10"/>
    <mergeCell ref="B9:D10"/>
    <mergeCell ref="A11:A12"/>
    <mergeCell ref="B11:D12"/>
    <mergeCell ref="A13:A14"/>
    <mergeCell ref="B13:D14"/>
    <mergeCell ref="F17:G18"/>
    <mergeCell ref="F20:G21"/>
    <mergeCell ref="F22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0"/>
  <sheetViews>
    <sheetView showFormulas="false" showGridLines="true" showRowColHeaders="true" showZeros="true" rightToLeft="false" tabSelected="false" showOutlineSymbols="true" defaultGridColor="true" view="normal" topLeftCell="A1123" colorId="64" zoomScale="100" zoomScaleNormal="100" zoomScalePageLayoutView="100" workbookViewId="0">
      <selection pane="topLeft" activeCell="J1153" activeCellId="0" sqref="J11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87"/>
    <col collapsed="false" customWidth="true" hidden="false" outlineLevel="0" max="3" min="3" style="0" width="29.87"/>
    <col collapsed="false" customWidth="true" hidden="false" outlineLevel="0" max="4" min="4" style="0" width="1.62"/>
    <col collapsed="false" customWidth="true" hidden="false" outlineLevel="0" max="5" min="5" style="0" width="13.24"/>
    <col collapsed="false" customWidth="true" hidden="false" outlineLevel="0" max="6" min="6" style="0" width="10.24"/>
    <col collapsed="false" customWidth="true" hidden="false" outlineLevel="0" max="7" min="7" style="0" width="9.12"/>
    <col collapsed="false" customWidth="true" hidden="false" outlineLevel="0" max="8" min="8" style="0" width="7.75"/>
    <col collapsed="false" customWidth="true" hidden="false" outlineLevel="0" max="9" min="9" style="0" width="7.12"/>
  </cols>
  <sheetData>
    <row r="1" customFormat="false" ht="25.5" hidden="false" customHeight="false" outlineLevel="0" collapsed="false">
      <c r="A1" s="12" t="s">
        <v>13</v>
      </c>
      <c r="B1" s="12" t="s">
        <v>14</v>
      </c>
      <c r="C1" s="12" t="s">
        <v>15</v>
      </c>
      <c r="D1" s="12"/>
      <c r="E1" s="12" t="s">
        <v>16</v>
      </c>
      <c r="F1" s="12" t="s">
        <v>17</v>
      </c>
      <c r="G1" s="13" t="s">
        <v>18</v>
      </c>
      <c r="H1" s="14" t="s">
        <v>19</v>
      </c>
    </row>
    <row r="2" customFormat="false" ht="12.75" hidden="false" customHeight="false" outlineLevel="0" collapsed="false">
      <c r="A2" s="15" t="s">
        <v>20</v>
      </c>
      <c r="B2" s="15" t="s">
        <v>21</v>
      </c>
      <c r="C2" s="15" t="s">
        <v>22</v>
      </c>
      <c r="D2" s="16"/>
      <c r="E2" s="17" t="s">
        <v>23</v>
      </c>
      <c r="F2" s="18" t="s">
        <v>24</v>
      </c>
      <c r="G2" s="19" t="n">
        <v>16</v>
      </c>
      <c r="H2" s="20" t="n">
        <v>0.35</v>
      </c>
    </row>
    <row r="3" customFormat="false" ht="12.75" hidden="false" customHeight="false" outlineLevel="0" collapsed="false">
      <c r="A3" s="15" t="s">
        <v>25</v>
      </c>
      <c r="B3" s="15" t="s">
        <v>21</v>
      </c>
      <c r="C3" s="15" t="s">
        <v>26</v>
      </c>
      <c r="D3" s="16"/>
      <c r="E3" s="17" t="s">
        <v>27</v>
      </c>
      <c r="F3" s="18" t="s">
        <v>27</v>
      </c>
      <c r="G3" s="19" t="n">
        <v>4</v>
      </c>
      <c r="H3" s="20" t="n">
        <v>0.15</v>
      </c>
    </row>
    <row r="4" customFormat="false" ht="12.75" hidden="false" customHeight="false" outlineLevel="0" collapsed="false">
      <c r="A4" s="15" t="s">
        <v>28</v>
      </c>
      <c r="B4" s="15" t="s">
        <v>21</v>
      </c>
      <c r="C4" s="15" t="s">
        <v>29</v>
      </c>
      <c r="D4" s="16"/>
      <c r="E4" s="17" t="s">
        <v>27</v>
      </c>
      <c r="F4" s="18" t="s">
        <v>27</v>
      </c>
      <c r="G4" s="19" t="n">
        <v>4</v>
      </c>
      <c r="H4" s="20" t="n">
        <v>0.15</v>
      </c>
    </row>
    <row r="5" customFormat="false" ht="12.75" hidden="false" customHeight="false" outlineLevel="0" collapsed="false">
      <c r="A5" s="15" t="s">
        <v>30</v>
      </c>
      <c r="B5" s="15" t="s">
        <v>21</v>
      </c>
      <c r="C5" s="15" t="s">
        <v>31</v>
      </c>
      <c r="D5" s="16"/>
      <c r="E5" s="17" t="s">
        <v>27</v>
      </c>
      <c r="F5" s="18" t="s">
        <v>27</v>
      </c>
      <c r="G5" s="19" t="n">
        <v>4</v>
      </c>
      <c r="H5" s="20" t="n">
        <v>0.15</v>
      </c>
    </row>
    <row r="6" customFormat="false" ht="12.75" hidden="false" customHeight="false" outlineLevel="0" collapsed="false">
      <c r="A6" s="15" t="s">
        <v>32</v>
      </c>
      <c r="B6" s="15" t="s">
        <v>21</v>
      </c>
      <c r="C6" s="15" t="s">
        <v>33</v>
      </c>
      <c r="D6" s="16"/>
      <c r="E6" s="17" t="s">
        <v>27</v>
      </c>
      <c r="F6" s="18" t="s">
        <v>27</v>
      </c>
      <c r="G6" s="19" t="n">
        <v>4</v>
      </c>
      <c r="H6" s="20" t="n">
        <v>0.15</v>
      </c>
    </row>
    <row r="7" customFormat="false" ht="12.75" hidden="false" customHeight="false" outlineLevel="0" collapsed="false">
      <c r="A7" s="21" t="s">
        <v>34</v>
      </c>
      <c r="B7" s="21" t="s">
        <v>21</v>
      </c>
      <c r="C7" s="21" t="s">
        <v>35</v>
      </c>
      <c r="D7" s="22"/>
      <c r="E7" s="23" t="s">
        <v>36</v>
      </c>
      <c r="F7" s="24" t="s">
        <v>36</v>
      </c>
      <c r="G7" s="25" t="n">
        <v>10</v>
      </c>
      <c r="H7" s="20" t="n">
        <v>0.2</v>
      </c>
    </row>
    <row r="8" customFormat="false" ht="12.75" hidden="false" customHeight="false" outlineLevel="0" collapsed="false">
      <c r="A8" s="21" t="s">
        <v>37</v>
      </c>
      <c r="B8" s="21" t="s">
        <v>21</v>
      </c>
      <c r="C8" s="21" t="s">
        <v>38</v>
      </c>
      <c r="D8" s="22"/>
      <c r="E8" s="23" t="s">
        <v>36</v>
      </c>
      <c r="F8" s="24" t="s">
        <v>36</v>
      </c>
      <c r="G8" s="25" t="n">
        <v>10</v>
      </c>
      <c r="H8" s="20" t="n">
        <v>0.2</v>
      </c>
    </row>
    <row r="9" customFormat="false" ht="12.75" hidden="false" customHeight="false" outlineLevel="0" collapsed="false">
      <c r="A9" s="21" t="s">
        <v>39</v>
      </c>
      <c r="B9" s="21" t="s">
        <v>21</v>
      </c>
      <c r="C9" s="21" t="s">
        <v>40</v>
      </c>
      <c r="D9" s="22"/>
      <c r="E9" s="23" t="s">
        <v>36</v>
      </c>
      <c r="F9" s="24" t="s">
        <v>36</v>
      </c>
      <c r="G9" s="25" t="n">
        <v>10</v>
      </c>
      <c r="H9" s="20" t="n">
        <v>0.2</v>
      </c>
    </row>
    <row r="10" customFormat="false" ht="12.75" hidden="false" customHeight="false" outlineLevel="0" collapsed="false">
      <c r="A10" s="21" t="s">
        <v>41</v>
      </c>
      <c r="B10" s="21" t="s">
        <v>21</v>
      </c>
      <c r="C10" s="21" t="s">
        <v>42</v>
      </c>
      <c r="D10" s="22"/>
      <c r="E10" s="23" t="s">
        <v>36</v>
      </c>
      <c r="F10" s="24" t="s">
        <v>36</v>
      </c>
      <c r="G10" s="25" t="n">
        <v>10</v>
      </c>
      <c r="H10" s="20" t="n">
        <v>0.2</v>
      </c>
    </row>
    <row r="11" customFormat="false" ht="12.75" hidden="false" customHeight="false" outlineLevel="0" collapsed="false">
      <c r="A11" s="15" t="s">
        <v>43</v>
      </c>
      <c r="B11" s="15" t="s">
        <v>44</v>
      </c>
      <c r="C11" s="15" t="s">
        <v>45</v>
      </c>
      <c r="D11" s="16"/>
      <c r="E11" s="17" t="s">
        <v>46</v>
      </c>
      <c r="F11" s="18" t="s">
        <v>46</v>
      </c>
      <c r="G11" s="19" t="n">
        <v>26</v>
      </c>
      <c r="H11" s="20" t="n">
        <v>0.85</v>
      </c>
    </row>
    <row r="12" customFormat="false" ht="12.75" hidden="false" customHeight="false" outlineLevel="0" collapsed="false">
      <c r="A12" s="15" t="s">
        <v>47</v>
      </c>
      <c r="B12" s="15" t="s">
        <v>44</v>
      </c>
      <c r="C12" s="15" t="s">
        <v>48</v>
      </c>
      <c r="D12" s="16"/>
      <c r="E12" s="17" t="s">
        <v>46</v>
      </c>
      <c r="F12" s="18" t="s">
        <v>46</v>
      </c>
      <c r="G12" s="19" t="n">
        <v>26</v>
      </c>
      <c r="H12" s="20" t="n">
        <v>0.85</v>
      </c>
    </row>
    <row r="13" customFormat="false" ht="12.75" hidden="false" customHeight="false" outlineLevel="0" collapsed="false">
      <c r="A13" s="15" t="s">
        <v>49</v>
      </c>
      <c r="B13" s="15" t="s">
        <v>44</v>
      </c>
      <c r="C13" s="15" t="s">
        <v>50</v>
      </c>
      <c r="D13" s="16"/>
      <c r="E13" s="17" t="s">
        <v>46</v>
      </c>
      <c r="F13" s="18" t="s">
        <v>46</v>
      </c>
      <c r="G13" s="19" t="n">
        <v>26</v>
      </c>
      <c r="H13" s="20" t="n">
        <v>0.85</v>
      </c>
    </row>
    <row r="14" customFormat="false" ht="12.75" hidden="false" customHeight="false" outlineLevel="0" collapsed="false">
      <c r="A14" s="15" t="s">
        <v>51</v>
      </c>
      <c r="B14" s="15" t="s">
        <v>44</v>
      </c>
      <c r="C14" s="15" t="s">
        <v>52</v>
      </c>
      <c r="D14" s="16"/>
      <c r="E14" s="17" t="s">
        <v>46</v>
      </c>
      <c r="F14" s="18" t="s">
        <v>46</v>
      </c>
      <c r="G14" s="19" t="n">
        <v>26</v>
      </c>
      <c r="H14" s="20" t="n">
        <v>0.85</v>
      </c>
    </row>
    <row r="15" customFormat="false" ht="12.75" hidden="false" customHeight="false" outlineLevel="0" collapsed="false">
      <c r="A15" s="21" t="s">
        <v>53</v>
      </c>
      <c r="B15" s="21" t="s">
        <v>44</v>
      </c>
      <c r="C15" s="21" t="s">
        <v>54</v>
      </c>
      <c r="D15" s="22"/>
      <c r="E15" s="23" t="s">
        <v>55</v>
      </c>
      <c r="F15" s="24" t="s">
        <v>55</v>
      </c>
      <c r="G15" s="25" t="n">
        <v>4</v>
      </c>
      <c r="H15" s="20" t="n">
        <v>0.15</v>
      </c>
    </row>
    <row r="16" customFormat="false" ht="12.75" hidden="false" customHeight="false" outlineLevel="0" collapsed="false">
      <c r="A16" s="21" t="s">
        <v>56</v>
      </c>
      <c r="B16" s="21" t="s">
        <v>44</v>
      </c>
      <c r="C16" s="21" t="s">
        <v>57</v>
      </c>
      <c r="D16" s="22"/>
      <c r="E16" s="23" t="s">
        <v>55</v>
      </c>
      <c r="F16" s="24" t="s">
        <v>55</v>
      </c>
      <c r="G16" s="25" t="n">
        <v>4</v>
      </c>
      <c r="H16" s="20" t="n">
        <v>0.15</v>
      </c>
    </row>
    <row r="17" customFormat="false" ht="12.75" hidden="false" customHeight="false" outlineLevel="0" collapsed="false">
      <c r="A17" s="21" t="s">
        <v>58</v>
      </c>
      <c r="B17" s="21" t="s">
        <v>44</v>
      </c>
      <c r="C17" s="21" t="s">
        <v>59</v>
      </c>
      <c r="D17" s="22"/>
      <c r="E17" s="23" t="s">
        <v>55</v>
      </c>
      <c r="F17" s="24" t="s">
        <v>55</v>
      </c>
      <c r="G17" s="25" t="n">
        <v>4</v>
      </c>
      <c r="H17" s="20" t="n">
        <v>0.15</v>
      </c>
    </row>
    <row r="18" customFormat="false" ht="12.75" hidden="false" customHeight="false" outlineLevel="0" collapsed="false">
      <c r="A18" s="21" t="s">
        <v>60</v>
      </c>
      <c r="B18" s="21" t="s">
        <v>44</v>
      </c>
      <c r="C18" s="21" t="s">
        <v>61</v>
      </c>
      <c r="D18" s="22"/>
      <c r="E18" s="23" t="s">
        <v>55</v>
      </c>
      <c r="F18" s="24" t="s">
        <v>55</v>
      </c>
      <c r="G18" s="25" t="n">
        <v>4</v>
      </c>
      <c r="H18" s="20" t="n">
        <v>0.15</v>
      </c>
    </row>
    <row r="19" customFormat="false" ht="12.75" hidden="false" customHeight="false" outlineLevel="0" collapsed="false">
      <c r="A19" s="21" t="s">
        <v>62</v>
      </c>
      <c r="B19" s="21" t="s">
        <v>44</v>
      </c>
      <c r="C19" s="21" t="s">
        <v>63</v>
      </c>
      <c r="D19" s="22"/>
      <c r="E19" s="23" t="s">
        <v>55</v>
      </c>
      <c r="F19" s="24" t="s">
        <v>55</v>
      </c>
      <c r="G19" s="25" t="n">
        <v>4</v>
      </c>
      <c r="H19" s="20" t="n">
        <v>0.15</v>
      </c>
    </row>
    <row r="20" customFormat="false" ht="12.75" hidden="false" customHeight="false" outlineLevel="0" collapsed="false">
      <c r="A20" s="21" t="s">
        <v>64</v>
      </c>
      <c r="B20" s="21" t="s">
        <v>44</v>
      </c>
      <c r="C20" s="21" t="s">
        <v>65</v>
      </c>
      <c r="D20" s="22"/>
      <c r="E20" s="23" t="s">
        <v>55</v>
      </c>
      <c r="F20" s="24" t="s">
        <v>55</v>
      </c>
      <c r="G20" s="25" t="n">
        <v>4</v>
      </c>
      <c r="H20" s="20" t="n">
        <v>0.15</v>
      </c>
    </row>
    <row r="21" customFormat="false" ht="12.75" hidden="false" customHeight="false" outlineLevel="0" collapsed="false">
      <c r="A21" s="21" t="s">
        <v>66</v>
      </c>
      <c r="B21" s="21" t="s">
        <v>44</v>
      </c>
      <c r="C21" s="21" t="s">
        <v>67</v>
      </c>
      <c r="D21" s="22"/>
      <c r="E21" s="23" t="s">
        <v>55</v>
      </c>
      <c r="F21" s="24" t="s">
        <v>55</v>
      </c>
      <c r="G21" s="25" t="n">
        <v>4</v>
      </c>
      <c r="H21" s="20" t="n">
        <v>0.15</v>
      </c>
    </row>
    <row r="22" customFormat="false" ht="12.75" hidden="false" customHeight="false" outlineLevel="0" collapsed="false">
      <c r="A22" s="21" t="s">
        <v>68</v>
      </c>
      <c r="B22" s="21" t="s">
        <v>44</v>
      </c>
      <c r="C22" s="21" t="s">
        <v>69</v>
      </c>
      <c r="D22" s="22"/>
      <c r="E22" s="23" t="s">
        <v>55</v>
      </c>
      <c r="F22" s="24" t="s">
        <v>55</v>
      </c>
      <c r="G22" s="25" t="n">
        <v>4</v>
      </c>
      <c r="H22" s="20" t="n">
        <v>0.15</v>
      </c>
    </row>
    <row r="23" customFormat="false" ht="12.75" hidden="false" customHeight="false" outlineLevel="0" collapsed="false">
      <c r="A23" s="21" t="s">
        <v>70</v>
      </c>
      <c r="B23" s="21" t="s">
        <v>44</v>
      </c>
      <c r="C23" s="21" t="s">
        <v>71</v>
      </c>
      <c r="D23" s="22"/>
      <c r="E23" s="23" t="s">
        <v>72</v>
      </c>
      <c r="F23" s="24" t="s">
        <v>72</v>
      </c>
      <c r="G23" s="25" t="n">
        <v>16</v>
      </c>
      <c r="H23" s="20" t="n">
        <v>0.35</v>
      </c>
    </row>
    <row r="24" customFormat="false" ht="12.75" hidden="false" customHeight="false" outlineLevel="0" collapsed="false">
      <c r="A24" s="21" t="s">
        <v>73</v>
      </c>
      <c r="B24" s="21" t="s">
        <v>44</v>
      </c>
      <c r="C24" s="21" t="s">
        <v>74</v>
      </c>
      <c r="D24" s="22"/>
      <c r="E24" s="23" t="s">
        <v>55</v>
      </c>
      <c r="F24" s="24" t="s">
        <v>55</v>
      </c>
      <c r="G24" s="25" t="n">
        <v>4</v>
      </c>
      <c r="H24" s="20" t="n">
        <v>0.15</v>
      </c>
    </row>
    <row r="25" customFormat="false" ht="12.75" hidden="false" customHeight="false" outlineLevel="0" collapsed="false">
      <c r="A25" s="21" t="s">
        <v>75</v>
      </c>
      <c r="B25" s="21" t="s">
        <v>44</v>
      </c>
      <c r="C25" s="21" t="s">
        <v>76</v>
      </c>
      <c r="D25" s="22"/>
      <c r="E25" s="23" t="s">
        <v>72</v>
      </c>
      <c r="F25" s="24" t="s">
        <v>72</v>
      </c>
      <c r="G25" s="25" t="n">
        <v>16</v>
      </c>
      <c r="H25" s="20" t="n">
        <v>0.35</v>
      </c>
    </row>
    <row r="26" customFormat="false" ht="12.75" hidden="false" customHeight="false" outlineLevel="0" collapsed="false">
      <c r="A26" s="21" t="s">
        <v>77</v>
      </c>
      <c r="B26" s="21" t="s">
        <v>44</v>
      </c>
      <c r="C26" s="21" t="s">
        <v>78</v>
      </c>
      <c r="D26" s="22"/>
      <c r="E26" s="23" t="s">
        <v>55</v>
      </c>
      <c r="F26" s="24" t="s">
        <v>55</v>
      </c>
      <c r="G26" s="25" t="n">
        <v>4</v>
      </c>
      <c r="H26" s="20" t="n">
        <v>0.15</v>
      </c>
    </row>
    <row r="27" customFormat="false" ht="12.75" hidden="false" customHeight="false" outlineLevel="0" collapsed="false">
      <c r="A27" s="21" t="s">
        <v>79</v>
      </c>
      <c r="B27" s="21" t="s">
        <v>44</v>
      </c>
      <c r="C27" s="21" t="s">
        <v>80</v>
      </c>
      <c r="D27" s="22"/>
      <c r="E27" s="23" t="s">
        <v>55</v>
      </c>
      <c r="F27" s="24" t="s">
        <v>55</v>
      </c>
      <c r="G27" s="25" t="n">
        <v>4</v>
      </c>
      <c r="H27" s="20" t="n">
        <v>0.15</v>
      </c>
    </row>
    <row r="28" customFormat="false" ht="12.75" hidden="false" customHeight="false" outlineLevel="0" collapsed="false">
      <c r="A28" s="21" t="s">
        <v>81</v>
      </c>
      <c r="B28" s="21" t="s">
        <v>44</v>
      </c>
      <c r="C28" s="21" t="s">
        <v>82</v>
      </c>
      <c r="D28" s="22"/>
      <c r="E28" s="23" t="s">
        <v>55</v>
      </c>
      <c r="F28" s="24" t="s">
        <v>55</v>
      </c>
      <c r="G28" s="25" t="n">
        <v>4</v>
      </c>
      <c r="H28" s="20" t="n">
        <v>0.15</v>
      </c>
    </row>
    <row r="29" customFormat="false" ht="12.75" hidden="false" customHeight="false" outlineLevel="0" collapsed="false">
      <c r="A29" s="21" t="s">
        <v>83</v>
      </c>
      <c r="B29" s="21" t="s">
        <v>44</v>
      </c>
      <c r="C29" s="21" t="s">
        <v>84</v>
      </c>
      <c r="D29" s="22"/>
      <c r="E29" s="23" t="s">
        <v>85</v>
      </c>
      <c r="F29" s="24" t="s">
        <v>85</v>
      </c>
      <c r="G29" s="25" t="n">
        <v>4</v>
      </c>
      <c r="H29" s="20" t="n">
        <v>0.15</v>
      </c>
    </row>
    <row r="30" customFormat="false" ht="12.75" hidden="false" customHeight="false" outlineLevel="0" collapsed="false">
      <c r="A30" s="21" t="s">
        <v>86</v>
      </c>
      <c r="B30" s="21" t="s">
        <v>44</v>
      </c>
      <c r="C30" s="21" t="s">
        <v>87</v>
      </c>
      <c r="D30" s="22"/>
      <c r="E30" s="23" t="s">
        <v>85</v>
      </c>
      <c r="F30" s="24" t="s">
        <v>85</v>
      </c>
      <c r="G30" s="25" t="n">
        <v>4</v>
      </c>
      <c r="H30" s="20" t="n">
        <v>0.15</v>
      </c>
    </row>
    <row r="31" customFormat="false" ht="12.75" hidden="false" customHeight="false" outlineLevel="0" collapsed="false">
      <c r="A31" s="21" t="s">
        <v>88</v>
      </c>
      <c r="B31" s="21" t="s">
        <v>44</v>
      </c>
      <c r="C31" s="21" t="s">
        <v>89</v>
      </c>
      <c r="D31" s="22"/>
      <c r="E31" s="23" t="s">
        <v>85</v>
      </c>
      <c r="F31" s="24" t="s">
        <v>85</v>
      </c>
      <c r="G31" s="25" t="n">
        <v>4</v>
      </c>
      <c r="H31" s="20" t="n">
        <v>0.15</v>
      </c>
    </row>
    <row r="32" customFormat="false" ht="12.75" hidden="false" customHeight="false" outlineLevel="0" collapsed="false">
      <c r="A32" s="21" t="s">
        <v>90</v>
      </c>
      <c r="B32" s="21" t="s">
        <v>44</v>
      </c>
      <c r="C32" s="21" t="s">
        <v>91</v>
      </c>
      <c r="D32" s="22"/>
      <c r="E32" s="23" t="s">
        <v>85</v>
      </c>
      <c r="F32" s="24" t="s">
        <v>85</v>
      </c>
      <c r="G32" s="25" t="n">
        <v>4</v>
      </c>
      <c r="H32" s="20" t="n">
        <v>0.15</v>
      </c>
    </row>
    <row r="33" customFormat="false" ht="12.75" hidden="false" customHeight="false" outlineLevel="0" collapsed="false">
      <c r="A33" s="21" t="s">
        <v>92</v>
      </c>
      <c r="B33" s="21" t="s">
        <v>44</v>
      </c>
      <c r="C33" s="21" t="s">
        <v>93</v>
      </c>
      <c r="D33" s="22"/>
      <c r="E33" s="23" t="s">
        <v>94</v>
      </c>
      <c r="F33" s="24" t="s">
        <v>94</v>
      </c>
      <c r="G33" s="25" t="n">
        <v>2.5</v>
      </c>
      <c r="H33" s="20" t="n">
        <v>0.05</v>
      </c>
    </row>
    <row r="34" customFormat="false" ht="12.75" hidden="false" customHeight="false" outlineLevel="0" collapsed="false">
      <c r="A34" s="21" t="s">
        <v>95</v>
      </c>
      <c r="B34" s="21" t="s">
        <v>44</v>
      </c>
      <c r="C34" s="21" t="s">
        <v>96</v>
      </c>
      <c r="D34" s="22"/>
      <c r="E34" s="23" t="s">
        <v>94</v>
      </c>
      <c r="F34" s="24" t="s">
        <v>94</v>
      </c>
      <c r="G34" s="25" t="n">
        <v>2.5</v>
      </c>
      <c r="H34" s="20" t="n">
        <v>0.05</v>
      </c>
    </row>
    <row r="35" customFormat="false" ht="12.75" hidden="false" customHeight="false" outlineLevel="0" collapsed="false">
      <c r="A35" s="15" t="s">
        <v>97</v>
      </c>
      <c r="B35" s="15" t="s">
        <v>44</v>
      </c>
      <c r="C35" s="15" t="s">
        <v>98</v>
      </c>
      <c r="D35" s="16"/>
      <c r="E35" s="17" t="s">
        <v>99</v>
      </c>
      <c r="F35" s="18" t="s">
        <v>99</v>
      </c>
      <c r="G35" s="19" t="n">
        <v>2</v>
      </c>
      <c r="H35" s="20" t="n">
        <v>0.04</v>
      </c>
    </row>
    <row r="36" customFormat="false" ht="12.75" hidden="false" customHeight="false" outlineLevel="0" collapsed="false">
      <c r="A36" s="15" t="s">
        <v>100</v>
      </c>
      <c r="B36" s="15" t="s">
        <v>44</v>
      </c>
      <c r="C36" s="15" t="s">
        <v>101</v>
      </c>
      <c r="D36" s="16"/>
      <c r="E36" s="17" t="s">
        <v>99</v>
      </c>
      <c r="F36" s="18" t="s">
        <v>99</v>
      </c>
      <c r="G36" s="19" t="n">
        <v>2</v>
      </c>
      <c r="H36" s="20" t="n">
        <v>0.04</v>
      </c>
    </row>
    <row r="37" customFormat="false" ht="12.75" hidden="false" customHeight="false" outlineLevel="0" collapsed="false">
      <c r="A37" s="15" t="s">
        <v>102</v>
      </c>
      <c r="B37" s="15" t="s">
        <v>44</v>
      </c>
      <c r="C37" s="15" t="s">
        <v>103</v>
      </c>
      <c r="D37" s="16"/>
      <c r="E37" s="17" t="s">
        <v>99</v>
      </c>
      <c r="F37" s="18" t="s">
        <v>99</v>
      </c>
      <c r="G37" s="19" t="n">
        <v>2</v>
      </c>
      <c r="H37" s="20" t="n">
        <v>0.04</v>
      </c>
    </row>
    <row r="38" customFormat="false" ht="12.75" hidden="false" customHeight="false" outlineLevel="0" collapsed="false">
      <c r="A38" s="15" t="s">
        <v>104</v>
      </c>
      <c r="B38" s="15" t="s">
        <v>44</v>
      </c>
      <c r="C38" s="15" t="s">
        <v>105</v>
      </c>
      <c r="D38" s="16"/>
      <c r="E38" s="17" t="s">
        <v>99</v>
      </c>
      <c r="F38" s="18" t="s">
        <v>99</v>
      </c>
      <c r="G38" s="19" t="n">
        <v>2</v>
      </c>
      <c r="H38" s="20" t="n">
        <v>0.04</v>
      </c>
    </row>
    <row r="39" customFormat="false" ht="12.75" hidden="false" customHeight="false" outlineLevel="0" collapsed="false">
      <c r="A39" s="15" t="s">
        <v>106</v>
      </c>
      <c r="B39" s="15" t="s">
        <v>44</v>
      </c>
      <c r="C39" s="15" t="s">
        <v>107</v>
      </c>
      <c r="D39" s="16"/>
      <c r="E39" s="17" t="s">
        <v>108</v>
      </c>
      <c r="F39" s="18" t="s">
        <v>108</v>
      </c>
      <c r="G39" s="19" t="n">
        <v>25</v>
      </c>
      <c r="H39" s="20" t="n">
        <v>0.55</v>
      </c>
    </row>
    <row r="40" customFormat="false" ht="12.75" hidden="false" customHeight="false" outlineLevel="0" collapsed="false">
      <c r="A40" s="21" t="s">
        <v>109</v>
      </c>
      <c r="B40" s="21" t="s">
        <v>44</v>
      </c>
      <c r="C40" s="21" t="s">
        <v>110</v>
      </c>
      <c r="D40" s="22"/>
      <c r="E40" s="23" t="s">
        <v>55</v>
      </c>
      <c r="F40" s="24" t="s">
        <v>55</v>
      </c>
      <c r="G40" s="25" t="n">
        <v>4</v>
      </c>
      <c r="H40" s="20" t="n">
        <v>0.15</v>
      </c>
    </row>
    <row r="41" customFormat="false" ht="12.75" hidden="false" customHeight="false" outlineLevel="0" collapsed="false">
      <c r="A41" s="21" t="s">
        <v>111</v>
      </c>
      <c r="B41" s="21" t="s">
        <v>44</v>
      </c>
      <c r="C41" s="21" t="s">
        <v>112</v>
      </c>
      <c r="D41" s="22"/>
      <c r="E41" s="23" t="s">
        <v>55</v>
      </c>
      <c r="F41" s="24" t="s">
        <v>55</v>
      </c>
      <c r="G41" s="25" t="n">
        <v>4</v>
      </c>
      <c r="H41" s="20" t="n">
        <v>0.15</v>
      </c>
    </row>
    <row r="42" customFormat="false" ht="12.75" hidden="false" customHeight="false" outlineLevel="0" collapsed="false">
      <c r="A42" s="21" t="s">
        <v>113</v>
      </c>
      <c r="B42" s="21" t="s">
        <v>44</v>
      </c>
      <c r="C42" s="21" t="s">
        <v>114</v>
      </c>
      <c r="D42" s="22"/>
      <c r="E42" s="23" t="s">
        <v>55</v>
      </c>
      <c r="F42" s="24" t="s">
        <v>55</v>
      </c>
      <c r="G42" s="25" t="n">
        <v>4</v>
      </c>
      <c r="H42" s="20" t="n">
        <v>0.15</v>
      </c>
    </row>
    <row r="43" customFormat="false" ht="12.75" hidden="false" customHeight="false" outlineLevel="0" collapsed="false">
      <c r="A43" s="21" t="s">
        <v>115</v>
      </c>
      <c r="B43" s="21" t="s">
        <v>44</v>
      </c>
      <c r="C43" s="21" t="s">
        <v>116</v>
      </c>
      <c r="D43" s="22"/>
      <c r="E43" s="23" t="s">
        <v>55</v>
      </c>
      <c r="F43" s="24" t="s">
        <v>55</v>
      </c>
      <c r="G43" s="25" t="n">
        <v>4</v>
      </c>
      <c r="H43" s="20" t="n">
        <v>0.15</v>
      </c>
    </row>
    <row r="44" customFormat="false" ht="12.75" hidden="false" customHeight="false" outlineLevel="0" collapsed="false">
      <c r="A44" s="21" t="s">
        <v>117</v>
      </c>
      <c r="B44" s="21" t="s">
        <v>44</v>
      </c>
      <c r="C44" s="21" t="s">
        <v>118</v>
      </c>
      <c r="D44" s="22"/>
      <c r="E44" s="23" t="s">
        <v>119</v>
      </c>
      <c r="F44" s="24" t="s">
        <v>119</v>
      </c>
      <c r="G44" s="25" t="n">
        <v>12</v>
      </c>
      <c r="H44" s="20" t="n">
        <v>0.3</v>
      </c>
    </row>
    <row r="45" customFormat="false" ht="12.75" hidden="false" customHeight="false" outlineLevel="0" collapsed="false">
      <c r="A45" s="21" t="s">
        <v>120</v>
      </c>
      <c r="B45" s="21" t="s">
        <v>44</v>
      </c>
      <c r="C45" s="21" t="s">
        <v>121</v>
      </c>
      <c r="D45" s="22"/>
      <c r="E45" s="23" t="s">
        <v>119</v>
      </c>
      <c r="F45" s="24" t="s">
        <v>119</v>
      </c>
      <c r="G45" s="25" t="n">
        <v>12</v>
      </c>
      <c r="H45" s="20" t="n">
        <v>0.3</v>
      </c>
    </row>
    <row r="46" customFormat="false" ht="12.75" hidden="false" customHeight="false" outlineLevel="0" collapsed="false">
      <c r="A46" s="15" t="s">
        <v>122</v>
      </c>
      <c r="B46" s="15" t="s">
        <v>44</v>
      </c>
      <c r="C46" s="15" t="s">
        <v>123</v>
      </c>
      <c r="D46" s="16"/>
      <c r="E46" s="17" t="s">
        <v>124</v>
      </c>
      <c r="F46" s="18" t="s">
        <v>124</v>
      </c>
      <c r="G46" s="19" t="n">
        <v>10</v>
      </c>
      <c r="H46" s="20" t="n">
        <v>0.2</v>
      </c>
    </row>
    <row r="47" customFormat="false" ht="12.75" hidden="false" customHeight="false" outlineLevel="0" collapsed="false">
      <c r="A47" s="15" t="s">
        <v>125</v>
      </c>
      <c r="B47" s="15" t="s">
        <v>44</v>
      </c>
      <c r="C47" s="15" t="s">
        <v>126</v>
      </c>
      <c r="D47" s="16"/>
      <c r="E47" s="17" t="s">
        <v>124</v>
      </c>
      <c r="F47" s="18" t="s">
        <v>124</v>
      </c>
      <c r="G47" s="19" t="n">
        <v>10</v>
      </c>
      <c r="H47" s="20" t="n">
        <v>0.2</v>
      </c>
    </row>
    <row r="48" customFormat="false" ht="12.75" hidden="false" customHeight="false" outlineLevel="0" collapsed="false">
      <c r="A48" s="15" t="s">
        <v>127</v>
      </c>
      <c r="B48" s="15" t="s">
        <v>44</v>
      </c>
      <c r="C48" s="15" t="s">
        <v>128</v>
      </c>
      <c r="D48" s="16"/>
      <c r="E48" s="17" t="s">
        <v>124</v>
      </c>
      <c r="F48" s="18" t="s">
        <v>124</v>
      </c>
      <c r="G48" s="19" t="n">
        <v>10</v>
      </c>
      <c r="H48" s="20" t="n">
        <v>0.2</v>
      </c>
    </row>
    <row r="49" customFormat="false" ht="12.75" hidden="false" customHeight="false" outlineLevel="0" collapsed="false">
      <c r="A49" s="15" t="s">
        <v>129</v>
      </c>
      <c r="B49" s="15" t="s">
        <v>44</v>
      </c>
      <c r="C49" s="15" t="s">
        <v>130</v>
      </c>
      <c r="D49" s="16"/>
      <c r="E49" s="17" t="s">
        <v>124</v>
      </c>
      <c r="F49" s="18" t="s">
        <v>124</v>
      </c>
      <c r="G49" s="19" t="n">
        <v>10</v>
      </c>
      <c r="H49" s="20" t="n">
        <v>0.2</v>
      </c>
    </row>
    <row r="50" customFormat="false" ht="12.75" hidden="false" customHeight="false" outlineLevel="0" collapsed="false">
      <c r="A50" s="21" t="s">
        <v>131</v>
      </c>
      <c r="B50" s="21" t="s">
        <v>44</v>
      </c>
      <c r="C50" s="21" t="s">
        <v>132</v>
      </c>
      <c r="D50" s="22"/>
      <c r="E50" s="23" t="s">
        <v>94</v>
      </c>
      <c r="F50" s="24" t="s">
        <v>94</v>
      </c>
      <c r="G50" s="25" t="n">
        <v>2.5</v>
      </c>
      <c r="H50" s="20" t="n">
        <v>0.05</v>
      </c>
    </row>
    <row r="51" customFormat="false" ht="12.75" hidden="false" customHeight="false" outlineLevel="0" collapsed="false">
      <c r="A51" s="21" t="s">
        <v>133</v>
      </c>
      <c r="B51" s="21" t="s">
        <v>44</v>
      </c>
      <c r="C51" s="21" t="s">
        <v>134</v>
      </c>
      <c r="D51" s="22"/>
      <c r="E51" s="23" t="s">
        <v>94</v>
      </c>
      <c r="F51" s="24" t="s">
        <v>94</v>
      </c>
      <c r="G51" s="25" t="n">
        <v>2.5</v>
      </c>
      <c r="H51" s="20" t="n">
        <v>0.05</v>
      </c>
    </row>
    <row r="52" customFormat="false" ht="12.75" hidden="false" customHeight="false" outlineLevel="0" collapsed="false">
      <c r="A52" s="21" t="s">
        <v>135</v>
      </c>
      <c r="B52" s="21" t="s">
        <v>44</v>
      </c>
      <c r="C52" s="21" t="s">
        <v>136</v>
      </c>
      <c r="D52" s="22"/>
      <c r="E52" s="23" t="s">
        <v>55</v>
      </c>
      <c r="F52" s="24" t="s">
        <v>55</v>
      </c>
      <c r="G52" s="25" t="n">
        <v>4</v>
      </c>
      <c r="H52" s="20" t="n">
        <v>0.15</v>
      </c>
    </row>
    <row r="53" customFormat="false" ht="12.75" hidden="false" customHeight="false" outlineLevel="0" collapsed="false">
      <c r="A53" s="21" t="s">
        <v>137</v>
      </c>
      <c r="B53" s="21" t="s">
        <v>44</v>
      </c>
      <c r="C53" s="21" t="s">
        <v>138</v>
      </c>
      <c r="D53" s="22"/>
      <c r="E53" s="23" t="s">
        <v>55</v>
      </c>
      <c r="F53" s="24" t="s">
        <v>55</v>
      </c>
      <c r="G53" s="25" t="n">
        <v>4</v>
      </c>
      <c r="H53" s="20" t="n">
        <v>0.15</v>
      </c>
    </row>
    <row r="54" customFormat="false" ht="12.75" hidden="false" customHeight="false" outlineLevel="0" collapsed="false">
      <c r="A54" s="21" t="s">
        <v>139</v>
      </c>
      <c r="B54" s="21" t="s">
        <v>44</v>
      </c>
      <c r="C54" s="21" t="s">
        <v>140</v>
      </c>
      <c r="D54" s="22"/>
      <c r="E54" s="23" t="s">
        <v>141</v>
      </c>
      <c r="F54" s="24" t="s">
        <v>141</v>
      </c>
      <c r="G54" s="25" t="n">
        <v>22</v>
      </c>
      <c r="H54" s="20" t="n">
        <v>0.55</v>
      </c>
    </row>
    <row r="55" customFormat="false" ht="12.75" hidden="false" customHeight="false" outlineLevel="0" collapsed="false">
      <c r="A55" s="21" t="s">
        <v>142</v>
      </c>
      <c r="B55" s="21" t="s">
        <v>44</v>
      </c>
      <c r="C55" s="21" t="s">
        <v>143</v>
      </c>
      <c r="D55" s="22"/>
      <c r="E55" s="23" t="s">
        <v>144</v>
      </c>
      <c r="F55" s="24" t="s">
        <v>144</v>
      </c>
      <c r="G55" s="25" t="n">
        <v>10</v>
      </c>
      <c r="H55" s="20" t="n">
        <v>0.2</v>
      </c>
    </row>
    <row r="56" customFormat="false" ht="12.75" hidden="false" customHeight="false" outlineLevel="0" collapsed="false">
      <c r="A56" s="15" t="s">
        <v>145</v>
      </c>
      <c r="B56" s="15" t="s">
        <v>44</v>
      </c>
      <c r="C56" s="15" t="s">
        <v>146</v>
      </c>
      <c r="D56" s="16"/>
      <c r="E56" s="17" t="s">
        <v>147</v>
      </c>
      <c r="F56" s="18" t="s">
        <v>147</v>
      </c>
      <c r="G56" s="19" t="n">
        <v>2.5</v>
      </c>
      <c r="H56" s="20" t="n">
        <v>0.05</v>
      </c>
    </row>
    <row r="57" customFormat="false" ht="12.75" hidden="false" customHeight="false" outlineLevel="0" collapsed="false">
      <c r="A57" s="15" t="s">
        <v>148</v>
      </c>
      <c r="B57" s="15" t="s">
        <v>44</v>
      </c>
      <c r="C57" s="15" t="s">
        <v>149</v>
      </c>
      <c r="D57" s="16"/>
      <c r="E57" s="17" t="s">
        <v>147</v>
      </c>
      <c r="F57" s="18" t="s">
        <v>147</v>
      </c>
      <c r="G57" s="19" t="n">
        <v>2.5</v>
      </c>
      <c r="H57" s="20" t="n">
        <v>0.05</v>
      </c>
    </row>
    <row r="58" customFormat="false" ht="12.75" hidden="false" customHeight="false" outlineLevel="0" collapsed="false">
      <c r="A58" s="21" t="s">
        <v>150</v>
      </c>
      <c r="B58" s="21" t="s">
        <v>44</v>
      </c>
      <c r="C58" s="21" t="s">
        <v>151</v>
      </c>
      <c r="D58" s="22"/>
      <c r="E58" s="23" t="s">
        <v>85</v>
      </c>
      <c r="F58" s="24" t="s">
        <v>85</v>
      </c>
      <c r="G58" s="25" t="n">
        <v>4</v>
      </c>
      <c r="H58" s="20" t="n">
        <v>0.15</v>
      </c>
    </row>
    <row r="59" customFormat="false" ht="12.75" hidden="false" customHeight="false" outlineLevel="0" collapsed="false">
      <c r="A59" s="21" t="s">
        <v>152</v>
      </c>
      <c r="B59" s="21" t="s">
        <v>44</v>
      </c>
      <c r="C59" s="21" t="s">
        <v>153</v>
      </c>
      <c r="D59" s="22"/>
      <c r="E59" s="23" t="s">
        <v>85</v>
      </c>
      <c r="F59" s="24" t="s">
        <v>85</v>
      </c>
      <c r="G59" s="25" t="n">
        <v>4</v>
      </c>
      <c r="H59" s="20" t="n">
        <v>0.15</v>
      </c>
    </row>
    <row r="60" customFormat="false" ht="12.75" hidden="false" customHeight="false" outlineLevel="0" collapsed="false">
      <c r="A60" s="15" t="s">
        <v>154</v>
      </c>
      <c r="B60" s="15" t="s">
        <v>44</v>
      </c>
      <c r="C60" s="15" t="s">
        <v>155</v>
      </c>
      <c r="D60" s="16"/>
      <c r="E60" s="17" t="s">
        <v>156</v>
      </c>
      <c r="F60" s="18" t="s">
        <v>156</v>
      </c>
      <c r="G60" s="19" t="n">
        <v>32</v>
      </c>
      <c r="H60" s="20" t="n">
        <v>0.85</v>
      </c>
    </row>
    <row r="61" customFormat="false" ht="12.75" hidden="false" customHeight="false" outlineLevel="0" collapsed="false">
      <c r="A61" s="15" t="s">
        <v>157</v>
      </c>
      <c r="B61" s="15" t="s">
        <v>44</v>
      </c>
      <c r="C61" s="15" t="s">
        <v>158</v>
      </c>
      <c r="D61" s="16"/>
      <c r="E61" s="17" t="s">
        <v>156</v>
      </c>
      <c r="F61" s="18" t="s">
        <v>156</v>
      </c>
      <c r="G61" s="19" t="n">
        <v>32</v>
      </c>
      <c r="H61" s="20" t="n">
        <v>0.85</v>
      </c>
    </row>
    <row r="62" customFormat="false" ht="12.75" hidden="false" customHeight="false" outlineLevel="0" collapsed="false">
      <c r="A62" s="21" t="s">
        <v>159</v>
      </c>
      <c r="B62" s="21" t="s">
        <v>44</v>
      </c>
      <c r="C62" s="21" t="s">
        <v>160</v>
      </c>
      <c r="D62" s="22"/>
      <c r="E62" s="23" t="s">
        <v>55</v>
      </c>
      <c r="F62" s="24" t="s">
        <v>55</v>
      </c>
      <c r="G62" s="25" t="n">
        <v>4</v>
      </c>
      <c r="H62" s="20" t="n">
        <v>0.15</v>
      </c>
    </row>
    <row r="63" customFormat="false" ht="12.75" hidden="false" customHeight="false" outlineLevel="0" collapsed="false">
      <c r="A63" s="21" t="s">
        <v>161</v>
      </c>
      <c r="B63" s="21" t="s">
        <v>44</v>
      </c>
      <c r="C63" s="21" t="s">
        <v>162</v>
      </c>
      <c r="D63" s="22"/>
      <c r="E63" s="23" t="s">
        <v>55</v>
      </c>
      <c r="F63" s="24" t="s">
        <v>55</v>
      </c>
      <c r="G63" s="25" t="n">
        <v>4</v>
      </c>
      <c r="H63" s="20" t="n">
        <v>0.15</v>
      </c>
    </row>
    <row r="64" customFormat="false" ht="12.75" hidden="false" customHeight="false" outlineLevel="0" collapsed="false">
      <c r="A64" s="15" t="s">
        <v>163</v>
      </c>
      <c r="B64" s="15" t="s">
        <v>44</v>
      </c>
      <c r="C64" s="15" t="s">
        <v>164</v>
      </c>
      <c r="D64" s="16"/>
      <c r="E64" s="17" t="s">
        <v>24</v>
      </c>
      <c r="F64" s="18" t="s">
        <v>24</v>
      </c>
      <c r="G64" s="19" t="n">
        <v>16</v>
      </c>
      <c r="H64" s="20" t="n">
        <v>0.35</v>
      </c>
    </row>
    <row r="65" customFormat="false" ht="12.75" hidden="false" customHeight="false" outlineLevel="0" collapsed="false">
      <c r="A65" s="15" t="s">
        <v>165</v>
      </c>
      <c r="B65" s="15" t="s">
        <v>44</v>
      </c>
      <c r="C65" s="15" t="s">
        <v>166</v>
      </c>
      <c r="D65" s="16"/>
      <c r="E65" s="17" t="s">
        <v>24</v>
      </c>
      <c r="F65" s="18" t="s">
        <v>24</v>
      </c>
      <c r="G65" s="19" t="n">
        <v>16</v>
      </c>
      <c r="H65" s="20" t="n">
        <v>0.35</v>
      </c>
    </row>
    <row r="66" customFormat="false" ht="12.75" hidden="false" customHeight="false" outlineLevel="0" collapsed="false">
      <c r="A66" s="21" t="s">
        <v>167</v>
      </c>
      <c r="B66" s="21" t="s">
        <v>44</v>
      </c>
      <c r="C66" s="21" t="s">
        <v>168</v>
      </c>
      <c r="D66" s="22"/>
      <c r="E66" s="23" t="s">
        <v>144</v>
      </c>
      <c r="F66" s="24" t="s">
        <v>144</v>
      </c>
      <c r="G66" s="25" t="n">
        <v>10</v>
      </c>
      <c r="H66" s="20" t="n">
        <v>0.2</v>
      </c>
    </row>
    <row r="67" customFormat="false" ht="12.75" hidden="false" customHeight="false" outlineLevel="0" collapsed="false">
      <c r="A67" s="21" t="s">
        <v>169</v>
      </c>
      <c r="B67" s="21" t="s">
        <v>44</v>
      </c>
      <c r="C67" s="21" t="s">
        <v>170</v>
      </c>
      <c r="D67" s="22"/>
      <c r="E67" s="23" t="s">
        <v>144</v>
      </c>
      <c r="F67" s="24" t="s">
        <v>144</v>
      </c>
      <c r="G67" s="25" t="n">
        <v>10</v>
      </c>
      <c r="H67" s="20" t="n">
        <v>0.2</v>
      </c>
    </row>
    <row r="68" customFormat="false" ht="12.75" hidden="false" customHeight="false" outlineLevel="0" collapsed="false">
      <c r="A68" s="15" t="s">
        <v>171</v>
      </c>
      <c r="B68" s="15" t="s">
        <v>44</v>
      </c>
      <c r="C68" s="15" t="s">
        <v>172</v>
      </c>
      <c r="D68" s="16"/>
      <c r="E68" s="17" t="s">
        <v>124</v>
      </c>
      <c r="F68" s="18" t="s">
        <v>124</v>
      </c>
      <c r="G68" s="19" t="n">
        <v>10</v>
      </c>
      <c r="H68" s="20" t="n">
        <v>0.2</v>
      </c>
    </row>
    <row r="69" customFormat="false" ht="12.75" hidden="false" customHeight="false" outlineLevel="0" collapsed="false">
      <c r="A69" s="15" t="s">
        <v>173</v>
      </c>
      <c r="B69" s="15" t="s">
        <v>44</v>
      </c>
      <c r="C69" s="15" t="s">
        <v>174</v>
      </c>
      <c r="D69" s="16"/>
      <c r="E69" s="17" t="s">
        <v>124</v>
      </c>
      <c r="F69" s="18" t="s">
        <v>124</v>
      </c>
      <c r="G69" s="19" t="n">
        <v>10</v>
      </c>
      <c r="H69" s="20" t="n">
        <v>0.2</v>
      </c>
    </row>
    <row r="70" customFormat="false" ht="12.75" hidden="false" customHeight="false" outlineLevel="0" collapsed="false">
      <c r="A70" s="21" t="s">
        <v>175</v>
      </c>
      <c r="B70" s="21" t="s">
        <v>44</v>
      </c>
      <c r="C70" s="21" t="s">
        <v>176</v>
      </c>
      <c r="D70" s="22"/>
      <c r="E70" s="23" t="s">
        <v>72</v>
      </c>
      <c r="F70" s="24" t="s">
        <v>72</v>
      </c>
      <c r="G70" s="25" t="n">
        <v>16</v>
      </c>
      <c r="H70" s="20" t="n">
        <v>0.35</v>
      </c>
    </row>
    <row r="71" customFormat="false" ht="12.75" hidden="false" customHeight="false" outlineLevel="0" collapsed="false">
      <c r="A71" s="21" t="s">
        <v>177</v>
      </c>
      <c r="B71" s="21" t="s">
        <v>44</v>
      </c>
      <c r="C71" s="21" t="s">
        <v>178</v>
      </c>
      <c r="D71" s="22"/>
      <c r="E71" s="23" t="s">
        <v>55</v>
      </c>
      <c r="F71" s="24" t="s">
        <v>55</v>
      </c>
      <c r="G71" s="25" t="n">
        <v>4</v>
      </c>
      <c r="H71" s="20" t="n">
        <v>0.15</v>
      </c>
    </row>
    <row r="72" customFormat="false" ht="12.75" hidden="false" customHeight="false" outlineLevel="0" collapsed="false">
      <c r="A72" s="21" t="s">
        <v>179</v>
      </c>
      <c r="B72" s="21" t="s">
        <v>44</v>
      </c>
      <c r="C72" s="21" t="s">
        <v>180</v>
      </c>
      <c r="D72" s="22"/>
      <c r="E72" s="23" t="s">
        <v>72</v>
      </c>
      <c r="F72" s="24" t="s">
        <v>72</v>
      </c>
      <c r="G72" s="25" t="n">
        <v>16</v>
      </c>
      <c r="H72" s="20" t="n">
        <v>0.35</v>
      </c>
    </row>
    <row r="73" customFormat="false" ht="12.75" hidden="false" customHeight="false" outlineLevel="0" collapsed="false">
      <c r="A73" s="21" t="s">
        <v>181</v>
      </c>
      <c r="B73" s="21" t="s">
        <v>44</v>
      </c>
      <c r="C73" s="21" t="s">
        <v>182</v>
      </c>
      <c r="D73" s="22"/>
      <c r="E73" s="23" t="s">
        <v>55</v>
      </c>
      <c r="F73" s="24" t="s">
        <v>55</v>
      </c>
      <c r="G73" s="25" t="n">
        <v>4</v>
      </c>
      <c r="H73" s="20" t="n">
        <v>0.15</v>
      </c>
    </row>
    <row r="74" customFormat="false" ht="12.75" hidden="false" customHeight="false" outlineLevel="0" collapsed="false">
      <c r="A74" s="15" t="s">
        <v>183</v>
      </c>
      <c r="B74" s="15" t="s">
        <v>44</v>
      </c>
      <c r="C74" s="15" t="s">
        <v>184</v>
      </c>
      <c r="D74" s="16"/>
      <c r="E74" s="17" t="s">
        <v>24</v>
      </c>
      <c r="F74" s="18" t="s">
        <v>24</v>
      </c>
      <c r="G74" s="19" t="n">
        <v>16</v>
      </c>
      <c r="H74" s="20" t="n">
        <v>0.35</v>
      </c>
    </row>
    <row r="75" customFormat="false" ht="12.75" hidden="false" customHeight="false" outlineLevel="0" collapsed="false">
      <c r="A75" s="21" t="s">
        <v>185</v>
      </c>
      <c r="B75" s="21" t="s">
        <v>44</v>
      </c>
      <c r="C75" s="21" t="s">
        <v>186</v>
      </c>
      <c r="D75" s="22"/>
      <c r="E75" s="23" t="s">
        <v>55</v>
      </c>
      <c r="F75" s="24" t="s">
        <v>55</v>
      </c>
      <c r="G75" s="25" t="n">
        <v>4</v>
      </c>
      <c r="H75" s="20" t="n">
        <v>0.15</v>
      </c>
    </row>
    <row r="76" customFormat="false" ht="12.75" hidden="false" customHeight="false" outlineLevel="0" collapsed="false">
      <c r="A76" s="15" t="s">
        <v>187</v>
      </c>
      <c r="B76" s="15" t="s">
        <v>44</v>
      </c>
      <c r="C76" s="15" t="s">
        <v>188</v>
      </c>
      <c r="D76" s="16"/>
      <c r="E76" s="17" t="s">
        <v>24</v>
      </c>
      <c r="F76" s="18" t="s">
        <v>24</v>
      </c>
      <c r="G76" s="19" t="n">
        <v>16</v>
      </c>
      <c r="H76" s="20" t="n">
        <v>0.35</v>
      </c>
    </row>
    <row r="77" customFormat="false" ht="12.75" hidden="false" customHeight="false" outlineLevel="0" collapsed="false">
      <c r="A77" s="21" t="s">
        <v>189</v>
      </c>
      <c r="B77" s="21" t="s">
        <v>44</v>
      </c>
      <c r="C77" s="21" t="s">
        <v>190</v>
      </c>
      <c r="D77" s="22"/>
      <c r="E77" s="23" t="s">
        <v>55</v>
      </c>
      <c r="F77" s="24" t="s">
        <v>55</v>
      </c>
      <c r="G77" s="25" t="n">
        <v>4</v>
      </c>
      <c r="H77" s="20" t="n">
        <v>0.15</v>
      </c>
    </row>
    <row r="78" customFormat="false" ht="12.75" hidden="false" customHeight="false" outlineLevel="0" collapsed="false">
      <c r="A78" s="21" t="s">
        <v>191</v>
      </c>
      <c r="B78" s="21" t="s">
        <v>44</v>
      </c>
      <c r="C78" s="21" t="s">
        <v>192</v>
      </c>
      <c r="D78" s="22"/>
      <c r="E78" s="23" t="s">
        <v>144</v>
      </c>
      <c r="F78" s="24" t="s">
        <v>144</v>
      </c>
      <c r="G78" s="25" t="n">
        <v>10</v>
      </c>
      <c r="H78" s="20" t="n">
        <v>0.2</v>
      </c>
    </row>
    <row r="79" customFormat="false" ht="12.75" hidden="false" customHeight="false" outlineLevel="0" collapsed="false">
      <c r="A79" s="21" t="s">
        <v>193</v>
      </c>
      <c r="B79" s="21" t="s">
        <v>44</v>
      </c>
      <c r="C79" s="21" t="s">
        <v>194</v>
      </c>
      <c r="D79" s="22"/>
      <c r="E79" s="23" t="s">
        <v>144</v>
      </c>
      <c r="F79" s="24" t="s">
        <v>144</v>
      </c>
      <c r="G79" s="25" t="n">
        <v>10</v>
      </c>
      <c r="H79" s="20" t="n">
        <v>0.2</v>
      </c>
    </row>
    <row r="80" customFormat="false" ht="12.75" hidden="false" customHeight="false" outlineLevel="0" collapsed="false">
      <c r="A80" s="21" t="s">
        <v>195</v>
      </c>
      <c r="B80" s="21" t="s">
        <v>44</v>
      </c>
      <c r="C80" s="21" t="s">
        <v>196</v>
      </c>
      <c r="D80" s="22"/>
      <c r="E80" s="23" t="s">
        <v>144</v>
      </c>
      <c r="F80" s="24" t="s">
        <v>144</v>
      </c>
      <c r="G80" s="25" t="n">
        <v>10</v>
      </c>
      <c r="H80" s="20" t="n">
        <v>0.2</v>
      </c>
    </row>
    <row r="81" customFormat="false" ht="12.75" hidden="false" customHeight="false" outlineLevel="0" collapsed="false">
      <c r="A81" s="21" t="s">
        <v>197</v>
      </c>
      <c r="B81" s="21" t="s">
        <v>44</v>
      </c>
      <c r="C81" s="21" t="s">
        <v>198</v>
      </c>
      <c r="D81" s="22"/>
      <c r="E81" s="23" t="s">
        <v>144</v>
      </c>
      <c r="F81" s="24" t="s">
        <v>144</v>
      </c>
      <c r="G81" s="25" t="n">
        <v>10</v>
      </c>
      <c r="H81" s="20" t="n">
        <v>0.2</v>
      </c>
    </row>
    <row r="82" customFormat="false" ht="12.75" hidden="false" customHeight="false" outlineLevel="0" collapsed="false">
      <c r="A82" s="21" t="s">
        <v>199</v>
      </c>
      <c r="B82" s="21" t="s">
        <v>44</v>
      </c>
      <c r="C82" s="21" t="s">
        <v>200</v>
      </c>
      <c r="D82" s="22"/>
      <c r="E82" s="23" t="s">
        <v>94</v>
      </c>
      <c r="F82" s="24" t="s">
        <v>94</v>
      </c>
      <c r="G82" s="25" t="n">
        <v>2.5</v>
      </c>
      <c r="H82" s="20" t="n">
        <v>0.05</v>
      </c>
    </row>
    <row r="83" customFormat="false" ht="12.75" hidden="false" customHeight="false" outlineLevel="0" collapsed="false">
      <c r="A83" s="21" t="s">
        <v>201</v>
      </c>
      <c r="B83" s="21" t="s">
        <v>44</v>
      </c>
      <c r="C83" s="21" t="s">
        <v>202</v>
      </c>
      <c r="D83" s="22"/>
      <c r="E83" s="23" t="s">
        <v>144</v>
      </c>
      <c r="F83" s="24" t="s">
        <v>144</v>
      </c>
      <c r="G83" s="25" t="n">
        <v>10</v>
      </c>
      <c r="H83" s="20" t="n">
        <v>0.2</v>
      </c>
    </row>
    <row r="84" customFormat="false" ht="12.75" hidden="false" customHeight="false" outlineLevel="0" collapsed="false">
      <c r="A84" s="21" t="s">
        <v>203</v>
      </c>
      <c r="B84" s="21" t="s">
        <v>44</v>
      </c>
      <c r="C84" s="21" t="s">
        <v>204</v>
      </c>
      <c r="D84" s="22"/>
      <c r="E84" s="23" t="s">
        <v>94</v>
      </c>
      <c r="F84" s="24" t="s">
        <v>94</v>
      </c>
      <c r="G84" s="25" t="n">
        <v>2.5</v>
      </c>
      <c r="H84" s="20" t="n">
        <v>0.05</v>
      </c>
    </row>
    <row r="85" customFormat="false" ht="12.75" hidden="false" customHeight="false" outlineLevel="0" collapsed="false">
      <c r="A85" s="21" t="s">
        <v>205</v>
      </c>
      <c r="B85" s="21" t="s">
        <v>44</v>
      </c>
      <c r="C85" s="21" t="s">
        <v>206</v>
      </c>
      <c r="D85" s="22"/>
      <c r="E85" s="23" t="s">
        <v>144</v>
      </c>
      <c r="F85" s="24" t="s">
        <v>144</v>
      </c>
      <c r="G85" s="25" t="n">
        <v>10</v>
      </c>
      <c r="H85" s="20" t="n">
        <v>0.2</v>
      </c>
    </row>
    <row r="86" customFormat="false" ht="12.75" hidden="false" customHeight="false" outlineLevel="0" collapsed="false">
      <c r="A86" s="21" t="s">
        <v>207</v>
      </c>
      <c r="B86" s="21" t="s">
        <v>44</v>
      </c>
      <c r="C86" s="21" t="s">
        <v>208</v>
      </c>
      <c r="D86" s="22"/>
      <c r="E86" s="23" t="s">
        <v>94</v>
      </c>
      <c r="F86" s="24" t="s">
        <v>94</v>
      </c>
      <c r="G86" s="25" t="n">
        <v>2.5</v>
      </c>
      <c r="H86" s="20" t="n">
        <v>0.05</v>
      </c>
    </row>
    <row r="87" customFormat="false" ht="12.75" hidden="false" customHeight="false" outlineLevel="0" collapsed="false">
      <c r="A87" s="21" t="s">
        <v>209</v>
      </c>
      <c r="B87" s="21" t="s">
        <v>44</v>
      </c>
      <c r="C87" s="21" t="s">
        <v>210</v>
      </c>
      <c r="D87" s="22"/>
      <c r="E87" s="23" t="s">
        <v>144</v>
      </c>
      <c r="F87" s="24" t="s">
        <v>144</v>
      </c>
      <c r="G87" s="25" t="n">
        <v>10</v>
      </c>
      <c r="H87" s="20" t="n">
        <v>0.2</v>
      </c>
    </row>
    <row r="88" customFormat="false" ht="12.75" hidden="false" customHeight="false" outlineLevel="0" collapsed="false">
      <c r="A88" s="21" t="s">
        <v>211</v>
      </c>
      <c r="B88" s="21" t="s">
        <v>44</v>
      </c>
      <c r="C88" s="21" t="s">
        <v>212</v>
      </c>
      <c r="D88" s="22"/>
      <c r="E88" s="23" t="s">
        <v>144</v>
      </c>
      <c r="F88" s="24" t="s">
        <v>144</v>
      </c>
      <c r="G88" s="25" t="n">
        <v>10</v>
      </c>
      <c r="H88" s="20" t="n">
        <v>0.2</v>
      </c>
    </row>
    <row r="89" customFormat="false" ht="12.75" hidden="false" customHeight="false" outlineLevel="0" collapsed="false">
      <c r="A89" s="21" t="s">
        <v>213</v>
      </c>
      <c r="B89" s="21" t="s">
        <v>44</v>
      </c>
      <c r="C89" s="21" t="s">
        <v>214</v>
      </c>
      <c r="D89" s="22"/>
      <c r="E89" s="23" t="s">
        <v>144</v>
      </c>
      <c r="F89" s="24" t="s">
        <v>144</v>
      </c>
      <c r="G89" s="25" t="n">
        <v>10</v>
      </c>
      <c r="H89" s="20" t="n">
        <v>0.2</v>
      </c>
    </row>
    <row r="90" customFormat="false" ht="12.75" hidden="false" customHeight="false" outlineLevel="0" collapsed="false">
      <c r="A90" s="21" t="s">
        <v>215</v>
      </c>
      <c r="B90" s="21" t="s">
        <v>44</v>
      </c>
      <c r="C90" s="21" t="s">
        <v>216</v>
      </c>
      <c r="D90" s="22"/>
      <c r="E90" s="23" t="s">
        <v>94</v>
      </c>
      <c r="F90" s="24" t="s">
        <v>94</v>
      </c>
      <c r="G90" s="25" t="n">
        <v>2.5</v>
      </c>
      <c r="H90" s="20" t="n">
        <v>0.05</v>
      </c>
    </row>
    <row r="91" customFormat="false" ht="12.75" hidden="false" customHeight="false" outlineLevel="0" collapsed="false">
      <c r="A91" s="21" t="s">
        <v>217</v>
      </c>
      <c r="B91" s="21" t="s">
        <v>44</v>
      </c>
      <c r="C91" s="21" t="s">
        <v>218</v>
      </c>
      <c r="D91" s="22"/>
      <c r="E91" s="23" t="s">
        <v>144</v>
      </c>
      <c r="F91" s="24" t="s">
        <v>144</v>
      </c>
      <c r="G91" s="25" t="n">
        <v>10</v>
      </c>
      <c r="H91" s="20" t="n">
        <v>0.2</v>
      </c>
    </row>
    <row r="92" customFormat="false" ht="12.75" hidden="false" customHeight="false" outlineLevel="0" collapsed="false">
      <c r="A92" s="21" t="s">
        <v>219</v>
      </c>
      <c r="B92" s="21" t="s">
        <v>44</v>
      </c>
      <c r="C92" s="21" t="s">
        <v>220</v>
      </c>
      <c r="D92" s="22"/>
      <c r="E92" s="23" t="s">
        <v>94</v>
      </c>
      <c r="F92" s="24" t="s">
        <v>94</v>
      </c>
      <c r="G92" s="25" t="n">
        <v>2.5</v>
      </c>
      <c r="H92" s="20" t="n">
        <v>0.05</v>
      </c>
    </row>
    <row r="93" customFormat="false" ht="12.75" hidden="false" customHeight="false" outlineLevel="0" collapsed="false">
      <c r="A93" s="21" t="s">
        <v>221</v>
      </c>
      <c r="B93" s="21" t="s">
        <v>44</v>
      </c>
      <c r="C93" s="21" t="s">
        <v>222</v>
      </c>
      <c r="D93" s="22"/>
      <c r="E93" s="23" t="s">
        <v>144</v>
      </c>
      <c r="F93" s="24" t="s">
        <v>144</v>
      </c>
      <c r="G93" s="25" t="n">
        <v>10</v>
      </c>
      <c r="H93" s="20" t="n">
        <v>0.2</v>
      </c>
    </row>
    <row r="94" customFormat="false" ht="12.75" hidden="false" customHeight="false" outlineLevel="0" collapsed="false">
      <c r="A94" s="21" t="s">
        <v>223</v>
      </c>
      <c r="B94" s="21" t="s">
        <v>44</v>
      </c>
      <c r="C94" s="21" t="s">
        <v>224</v>
      </c>
      <c r="D94" s="22"/>
      <c r="E94" s="23" t="s">
        <v>94</v>
      </c>
      <c r="F94" s="24" t="s">
        <v>94</v>
      </c>
      <c r="G94" s="25" t="n">
        <v>2.5</v>
      </c>
      <c r="H94" s="20" t="n">
        <v>0.05</v>
      </c>
    </row>
    <row r="95" customFormat="false" ht="12.75" hidden="false" customHeight="false" outlineLevel="0" collapsed="false">
      <c r="A95" s="21" t="s">
        <v>225</v>
      </c>
      <c r="B95" s="21" t="s">
        <v>44</v>
      </c>
      <c r="C95" s="21" t="s">
        <v>226</v>
      </c>
      <c r="D95" s="22"/>
      <c r="E95" s="23" t="s">
        <v>144</v>
      </c>
      <c r="F95" s="24" t="s">
        <v>144</v>
      </c>
      <c r="G95" s="25" t="n">
        <v>10</v>
      </c>
      <c r="H95" s="20" t="n">
        <v>0.2</v>
      </c>
    </row>
    <row r="96" customFormat="false" ht="12.75" hidden="false" customHeight="false" outlineLevel="0" collapsed="false">
      <c r="A96" s="15" t="s">
        <v>227</v>
      </c>
      <c r="B96" s="15" t="s">
        <v>44</v>
      </c>
      <c r="C96" s="15" t="s">
        <v>228</v>
      </c>
      <c r="D96" s="16"/>
      <c r="E96" s="17" t="s">
        <v>124</v>
      </c>
      <c r="F96" s="18" t="s">
        <v>124</v>
      </c>
      <c r="G96" s="19" t="n">
        <v>10</v>
      </c>
      <c r="H96" s="20" t="n">
        <v>0.2</v>
      </c>
    </row>
    <row r="97" customFormat="false" ht="12.75" hidden="false" customHeight="false" outlineLevel="0" collapsed="false">
      <c r="A97" s="15" t="s">
        <v>229</v>
      </c>
      <c r="B97" s="15" t="s">
        <v>44</v>
      </c>
      <c r="C97" s="15" t="s">
        <v>230</v>
      </c>
      <c r="D97" s="16"/>
      <c r="E97" s="17" t="s">
        <v>124</v>
      </c>
      <c r="F97" s="18" t="s">
        <v>124</v>
      </c>
      <c r="G97" s="19" t="n">
        <v>10</v>
      </c>
      <c r="H97" s="20" t="n">
        <v>0.2</v>
      </c>
    </row>
    <row r="98" customFormat="false" ht="12.75" hidden="false" customHeight="false" outlineLevel="0" collapsed="false">
      <c r="A98" s="15" t="s">
        <v>231</v>
      </c>
      <c r="B98" s="15" t="s">
        <v>44</v>
      </c>
      <c r="C98" s="15" t="s">
        <v>232</v>
      </c>
      <c r="D98" s="16"/>
      <c r="E98" s="17" t="s">
        <v>124</v>
      </c>
      <c r="F98" s="18" t="s">
        <v>124</v>
      </c>
      <c r="G98" s="19" t="n">
        <v>10</v>
      </c>
      <c r="H98" s="20" t="n">
        <v>0.2</v>
      </c>
    </row>
    <row r="99" customFormat="false" ht="12.75" hidden="false" customHeight="false" outlineLevel="0" collapsed="false">
      <c r="A99" s="15" t="s">
        <v>233</v>
      </c>
      <c r="B99" s="15" t="s">
        <v>44</v>
      </c>
      <c r="C99" s="15" t="s">
        <v>234</v>
      </c>
      <c r="D99" s="16"/>
      <c r="E99" s="17" t="s">
        <v>124</v>
      </c>
      <c r="F99" s="18" t="s">
        <v>124</v>
      </c>
      <c r="G99" s="19" t="n">
        <v>10</v>
      </c>
      <c r="H99" s="20" t="n">
        <v>0.2</v>
      </c>
    </row>
    <row r="100" customFormat="false" ht="12.75" hidden="false" customHeight="false" outlineLevel="0" collapsed="false">
      <c r="A100" s="21" t="s">
        <v>235</v>
      </c>
      <c r="B100" s="21" t="s">
        <v>44</v>
      </c>
      <c r="C100" s="21" t="s">
        <v>236</v>
      </c>
      <c r="D100" s="22"/>
      <c r="E100" s="23" t="s">
        <v>36</v>
      </c>
      <c r="F100" s="24" t="s">
        <v>36</v>
      </c>
      <c r="G100" s="25" t="n">
        <v>10</v>
      </c>
      <c r="H100" s="20" t="n">
        <v>0.2</v>
      </c>
    </row>
    <row r="101" customFormat="false" ht="12.75" hidden="false" customHeight="false" outlineLevel="0" collapsed="false">
      <c r="A101" s="21" t="s">
        <v>237</v>
      </c>
      <c r="B101" s="21" t="s">
        <v>44</v>
      </c>
      <c r="C101" s="21" t="s">
        <v>238</v>
      </c>
      <c r="D101" s="22"/>
      <c r="E101" s="23" t="s">
        <v>36</v>
      </c>
      <c r="F101" s="24" t="s">
        <v>36</v>
      </c>
      <c r="G101" s="25" t="n">
        <v>10</v>
      </c>
      <c r="H101" s="20" t="n">
        <v>0.2</v>
      </c>
    </row>
    <row r="102" customFormat="false" ht="12.75" hidden="false" customHeight="false" outlineLevel="0" collapsed="false">
      <c r="A102" s="21" t="s">
        <v>239</v>
      </c>
      <c r="B102" s="21" t="s">
        <v>44</v>
      </c>
      <c r="C102" s="21" t="s">
        <v>240</v>
      </c>
      <c r="D102" s="22"/>
      <c r="E102" s="23" t="s">
        <v>36</v>
      </c>
      <c r="F102" s="24" t="s">
        <v>36</v>
      </c>
      <c r="G102" s="25" t="n">
        <v>10</v>
      </c>
      <c r="H102" s="20" t="n">
        <v>0.2</v>
      </c>
    </row>
    <row r="103" customFormat="false" ht="12.75" hidden="false" customHeight="false" outlineLevel="0" collapsed="false">
      <c r="A103" s="21" t="s">
        <v>241</v>
      </c>
      <c r="B103" s="21" t="s">
        <v>44</v>
      </c>
      <c r="C103" s="21" t="s">
        <v>242</v>
      </c>
      <c r="D103" s="22"/>
      <c r="E103" s="23" t="s">
        <v>36</v>
      </c>
      <c r="F103" s="24" t="s">
        <v>36</v>
      </c>
      <c r="G103" s="25" t="n">
        <v>10</v>
      </c>
      <c r="H103" s="20" t="n">
        <v>0.2</v>
      </c>
    </row>
    <row r="104" customFormat="false" ht="12.75" hidden="false" customHeight="false" outlineLevel="0" collapsed="false">
      <c r="A104" s="21" t="s">
        <v>243</v>
      </c>
      <c r="B104" s="21" t="s">
        <v>44</v>
      </c>
      <c r="C104" s="21" t="s">
        <v>244</v>
      </c>
      <c r="D104" s="22"/>
      <c r="E104" s="23" t="s">
        <v>36</v>
      </c>
      <c r="F104" s="24" t="s">
        <v>36</v>
      </c>
      <c r="G104" s="25" t="n">
        <v>10</v>
      </c>
      <c r="H104" s="20" t="n">
        <v>0.2</v>
      </c>
    </row>
    <row r="105" customFormat="false" ht="12.75" hidden="false" customHeight="false" outlineLevel="0" collapsed="false">
      <c r="A105" s="21" t="s">
        <v>245</v>
      </c>
      <c r="B105" s="21" t="s">
        <v>44</v>
      </c>
      <c r="C105" s="21" t="s">
        <v>246</v>
      </c>
      <c r="D105" s="22"/>
      <c r="E105" s="23" t="s">
        <v>36</v>
      </c>
      <c r="F105" s="24" t="s">
        <v>36</v>
      </c>
      <c r="G105" s="25" t="n">
        <v>10</v>
      </c>
      <c r="H105" s="20" t="n">
        <v>0.2</v>
      </c>
    </row>
    <row r="106" customFormat="false" ht="12.75" hidden="false" customHeight="false" outlineLevel="0" collapsed="false">
      <c r="A106" s="21" t="s">
        <v>247</v>
      </c>
      <c r="B106" s="21" t="s">
        <v>44</v>
      </c>
      <c r="C106" s="21" t="s">
        <v>248</v>
      </c>
      <c r="D106" s="22"/>
      <c r="E106" s="23" t="s">
        <v>36</v>
      </c>
      <c r="F106" s="24" t="s">
        <v>36</v>
      </c>
      <c r="G106" s="25" t="n">
        <v>10</v>
      </c>
      <c r="H106" s="20" t="n">
        <v>0.2</v>
      </c>
    </row>
    <row r="107" customFormat="false" ht="12.75" hidden="false" customHeight="false" outlineLevel="0" collapsed="false">
      <c r="A107" s="21" t="s">
        <v>249</v>
      </c>
      <c r="B107" s="21" t="s">
        <v>44</v>
      </c>
      <c r="C107" s="21" t="s">
        <v>250</v>
      </c>
      <c r="D107" s="22"/>
      <c r="E107" s="23" t="s">
        <v>36</v>
      </c>
      <c r="F107" s="24" t="s">
        <v>36</v>
      </c>
      <c r="G107" s="25" t="n">
        <v>10</v>
      </c>
      <c r="H107" s="20" t="n">
        <v>0.2</v>
      </c>
    </row>
    <row r="108" customFormat="false" ht="12.75" hidden="false" customHeight="false" outlineLevel="0" collapsed="false">
      <c r="A108" s="21" t="s">
        <v>251</v>
      </c>
      <c r="B108" s="21" t="s">
        <v>44</v>
      </c>
      <c r="C108" s="21" t="s">
        <v>252</v>
      </c>
      <c r="D108" s="22"/>
      <c r="E108" s="23" t="s">
        <v>36</v>
      </c>
      <c r="F108" s="24" t="s">
        <v>36</v>
      </c>
      <c r="G108" s="25" t="n">
        <v>10</v>
      </c>
      <c r="H108" s="20" t="n">
        <v>0.2</v>
      </c>
    </row>
    <row r="109" customFormat="false" ht="12.75" hidden="false" customHeight="false" outlineLevel="0" collapsed="false">
      <c r="A109" s="21" t="s">
        <v>253</v>
      </c>
      <c r="B109" s="21" t="s">
        <v>44</v>
      </c>
      <c r="C109" s="21" t="s">
        <v>254</v>
      </c>
      <c r="D109" s="22"/>
      <c r="E109" s="23" t="s">
        <v>36</v>
      </c>
      <c r="F109" s="24" t="s">
        <v>36</v>
      </c>
      <c r="G109" s="25" t="n">
        <v>10</v>
      </c>
      <c r="H109" s="20" t="n">
        <v>0.2</v>
      </c>
    </row>
    <row r="110" customFormat="false" ht="12.75" hidden="false" customHeight="false" outlineLevel="0" collapsed="false">
      <c r="A110" s="21" t="s">
        <v>255</v>
      </c>
      <c r="B110" s="21" t="s">
        <v>44</v>
      </c>
      <c r="C110" s="21" t="s">
        <v>256</v>
      </c>
      <c r="D110" s="22"/>
      <c r="E110" s="23" t="s">
        <v>36</v>
      </c>
      <c r="F110" s="24" t="s">
        <v>36</v>
      </c>
      <c r="G110" s="25" t="n">
        <v>10</v>
      </c>
      <c r="H110" s="20" t="n">
        <v>0.2</v>
      </c>
    </row>
    <row r="111" customFormat="false" ht="12.75" hidden="false" customHeight="false" outlineLevel="0" collapsed="false">
      <c r="A111" s="21" t="s">
        <v>257</v>
      </c>
      <c r="B111" s="21" t="s">
        <v>44</v>
      </c>
      <c r="C111" s="21" t="s">
        <v>258</v>
      </c>
      <c r="D111" s="22"/>
      <c r="E111" s="23" t="s">
        <v>36</v>
      </c>
      <c r="F111" s="24" t="s">
        <v>36</v>
      </c>
      <c r="G111" s="25" t="n">
        <v>10</v>
      </c>
      <c r="H111" s="20" t="n">
        <v>0.2</v>
      </c>
    </row>
    <row r="112" customFormat="false" ht="12.75" hidden="false" customHeight="false" outlineLevel="0" collapsed="false">
      <c r="A112" s="15" t="s">
        <v>259</v>
      </c>
      <c r="B112" s="15" t="s">
        <v>260</v>
      </c>
      <c r="C112" s="15" t="s">
        <v>261</v>
      </c>
      <c r="D112" s="16"/>
      <c r="E112" s="17" t="s">
        <v>124</v>
      </c>
      <c r="F112" s="18" t="s">
        <v>124</v>
      </c>
      <c r="G112" s="19" t="n">
        <v>10</v>
      </c>
      <c r="H112" s="20" t="n">
        <v>0.2</v>
      </c>
    </row>
    <row r="113" customFormat="false" ht="12.75" hidden="false" customHeight="false" outlineLevel="0" collapsed="false">
      <c r="A113" s="26" t="s">
        <v>262</v>
      </c>
      <c r="B113" s="15" t="s">
        <v>263</v>
      </c>
      <c r="C113" s="26" t="s">
        <v>264</v>
      </c>
      <c r="D113" s="16"/>
      <c r="E113" s="17" t="s">
        <v>265</v>
      </c>
      <c r="F113" s="18" t="s">
        <v>266</v>
      </c>
      <c r="G113" s="19" t="n">
        <v>22</v>
      </c>
      <c r="H113" s="20" t="n">
        <v>0.45</v>
      </c>
    </row>
    <row r="114" customFormat="false" ht="12.75" hidden="false" customHeight="false" outlineLevel="0" collapsed="false">
      <c r="A114" s="15" t="s">
        <v>267</v>
      </c>
      <c r="B114" s="15" t="s">
        <v>263</v>
      </c>
      <c r="C114" s="15" t="s">
        <v>268</v>
      </c>
      <c r="D114" s="16"/>
      <c r="E114" s="17" t="s">
        <v>269</v>
      </c>
      <c r="F114" s="18" t="s">
        <v>269</v>
      </c>
      <c r="G114" s="19" t="n">
        <v>4</v>
      </c>
      <c r="H114" s="20" t="n">
        <v>0.15</v>
      </c>
    </row>
    <row r="115" customFormat="false" ht="12.75" hidden="false" customHeight="false" outlineLevel="0" collapsed="false">
      <c r="A115" s="15" t="s">
        <v>270</v>
      </c>
      <c r="B115" s="15" t="s">
        <v>263</v>
      </c>
      <c r="C115" s="15" t="s">
        <v>271</v>
      </c>
      <c r="D115" s="16"/>
      <c r="E115" s="17" t="s">
        <v>272</v>
      </c>
      <c r="F115" s="18" t="s">
        <v>272</v>
      </c>
      <c r="G115" s="19" t="n">
        <v>7</v>
      </c>
      <c r="H115" s="20" t="n">
        <v>0.18</v>
      </c>
    </row>
    <row r="116" customFormat="false" ht="12.75" hidden="false" customHeight="false" outlineLevel="0" collapsed="false">
      <c r="A116" s="15" t="s">
        <v>273</v>
      </c>
      <c r="B116" s="15" t="s">
        <v>263</v>
      </c>
      <c r="C116" s="15" t="s">
        <v>274</v>
      </c>
      <c r="D116" s="16"/>
      <c r="E116" s="17" t="s">
        <v>272</v>
      </c>
      <c r="F116" s="18" t="s">
        <v>272</v>
      </c>
      <c r="G116" s="19" t="n">
        <v>7</v>
      </c>
      <c r="H116" s="20" t="n">
        <v>0.18</v>
      </c>
    </row>
    <row r="117" customFormat="false" ht="12.75" hidden="false" customHeight="false" outlineLevel="0" collapsed="false">
      <c r="A117" s="15" t="s">
        <v>275</v>
      </c>
      <c r="B117" s="15" t="s">
        <v>263</v>
      </c>
      <c r="C117" s="15" t="s">
        <v>276</v>
      </c>
      <c r="D117" s="16"/>
      <c r="E117" s="17" t="s">
        <v>277</v>
      </c>
      <c r="F117" s="18" t="s">
        <v>277</v>
      </c>
      <c r="G117" s="19" t="n">
        <v>10</v>
      </c>
      <c r="H117" s="20" t="n">
        <v>0.2</v>
      </c>
    </row>
    <row r="118" customFormat="false" ht="12.75" hidden="false" customHeight="false" outlineLevel="0" collapsed="false">
      <c r="A118" s="15" t="s">
        <v>278</v>
      </c>
      <c r="B118" s="15" t="s">
        <v>263</v>
      </c>
      <c r="C118" s="15" t="s">
        <v>279</v>
      </c>
      <c r="D118" s="16"/>
      <c r="E118" s="17" t="s">
        <v>277</v>
      </c>
      <c r="F118" s="18" t="s">
        <v>277</v>
      </c>
      <c r="G118" s="19" t="n">
        <v>10</v>
      </c>
      <c r="H118" s="20" t="n">
        <v>0.2</v>
      </c>
    </row>
    <row r="119" customFormat="false" ht="12.75" hidden="false" customHeight="false" outlineLevel="0" collapsed="false">
      <c r="A119" s="21" t="s">
        <v>280</v>
      </c>
      <c r="B119" s="21" t="s">
        <v>263</v>
      </c>
      <c r="C119" s="21" t="s">
        <v>281</v>
      </c>
      <c r="D119" s="22"/>
      <c r="E119" s="23" t="s">
        <v>282</v>
      </c>
      <c r="F119" s="24" t="s">
        <v>282</v>
      </c>
      <c r="G119" s="25" t="n">
        <v>10</v>
      </c>
      <c r="H119" s="20" t="n">
        <v>0.2</v>
      </c>
    </row>
    <row r="120" customFormat="false" ht="12.75" hidden="false" customHeight="false" outlineLevel="0" collapsed="false">
      <c r="A120" s="15" t="s">
        <v>283</v>
      </c>
      <c r="B120" s="15" t="s">
        <v>263</v>
      </c>
      <c r="C120" s="15" t="s">
        <v>284</v>
      </c>
      <c r="D120" s="16"/>
      <c r="E120" s="17" t="s">
        <v>46</v>
      </c>
      <c r="F120" s="18" t="s">
        <v>46</v>
      </c>
      <c r="G120" s="19" t="n">
        <v>26</v>
      </c>
      <c r="H120" s="20" t="n">
        <v>0.85</v>
      </c>
    </row>
    <row r="121" customFormat="false" ht="12.75" hidden="false" customHeight="false" outlineLevel="0" collapsed="false">
      <c r="A121" s="15" t="s">
        <v>285</v>
      </c>
      <c r="B121" s="15" t="s">
        <v>263</v>
      </c>
      <c r="C121" s="15" t="s">
        <v>286</v>
      </c>
      <c r="D121" s="16"/>
      <c r="E121" s="17" t="s">
        <v>277</v>
      </c>
      <c r="F121" s="18" t="s">
        <v>277</v>
      </c>
      <c r="G121" s="19" t="n">
        <v>10</v>
      </c>
      <c r="H121" s="20" t="n">
        <v>0.2</v>
      </c>
    </row>
    <row r="122" customFormat="false" ht="12.75" hidden="false" customHeight="false" outlineLevel="0" collapsed="false">
      <c r="A122" s="15" t="s">
        <v>287</v>
      </c>
      <c r="B122" s="15" t="s">
        <v>263</v>
      </c>
      <c r="C122" s="15" t="s">
        <v>288</v>
      </c>
      <c r="D122" s="16"/>
      <c r="E122" s="17" t="s">
        <v>46</v>
      </c>
      <c r="F122" s="18" t="s">
        <v>46</v>
      </c>
      <c r="G122" s="19" t="n">
        <v>26</v>
      </c>
      <c r="H122" s="20" t="n">
        <v>0.85</v>
      </c>
    </row>
    <row r="123" customFormat="false" ht="12.75" hidden="false" customHeight="false" outlineLevel="0" collapsed="false">
      <c r="A123" s="15" t="s">
        <v>289</v>
      </c>
      <c r="B123" s="15" t="s">
        <v>263</v>
      </c>
      <c r="C123" s="15" t="s">
        <v>290</v>
      </c>
      <c r="D123" s="16"/>
      <c r="E123" s="17" t="s">
        <v>277</v>
      </c>
      <c r="F123" s="18" t="s">
        <v>277</v>
      </c>
      <c r="G123" s="19" t="n">
        <v>10</v>
      </c>
      <c r="H123" s="20" t="n">
        <v>0.2</v>
      </c>
    </row>
    <row r="124" customFormat="false" ht="12.75" hidden="false" customHeight="false" outlineLevel="0" collapsed="false">
      <c r="A124" s="15" t="s">
        <v>291</v>
      </c>
      <c r="B124" s="15" t="s">
        <v>263</v>
      </c>
      <c r="C124" s="15" t="s">
        <v>292</v>
      </c>
      <c r="D124" s="16"/>
      <c r="E124" s="17" t="s">
        <v>293</v>
      </c>
      <c r="F124" s="18" t="s">
        <v>293</v>
      </c>
      <c r="G124" s="19" t="n">
        <v>22</v>
      </c>
      <c r="H124" s="20" t="n">
        <v>0.55</v>
      </c>
    </row>
    <row r="125" customFormat="false" ht="12.75" hidden="false" customHeight="false" outlineLevel="0" collapsed="false">
      <c r="A125" s="15" t="s">
        <v>294</v>
      </c>
      <c r="B125" s="15" t="s">
        <v>263</v>
      </c>
      <c r="C125" s="15" t="s">
        <v>295</v>
      </c>
      <c r="D125" s="16"/>
      <c r="E125" s="17" t="s">
        <v>293</v>
      </c>
      <c r="F125" s="18" t="s">
        <v>293</v>
      </c>
      <c r="G125" s="19" t="n">
        <v>22</v>
      </c>
      <c r="H125" s="20" t="n">
        <v>0.55</v>
      </c>
    </row>
    <row r="126" customFormat="false" ht="12.75" hidden="false" customHeight="false" outlineLevel="0" collapsed="false">
      <c r="A126" s="15" t="s">
        <v>296</v>
      </c>
      <c r="B126" s="15" t="s">
        <v>263</v>
      </c>
      <c r="C126" s="15" t="s">
        <v>297</v>
      </c>
      <c r="D126" s="16"/>
      <c r="E126" s="17" t="s">
        <v>24</v>
      </c>
      <c r="F126" s="18" t="s">
        <v>24</v>
      </c>
      <c r="G126" s="19" t="n">
        <v>16</v>
      </c>
      <c r="H126" s="20" t="n">
        <v>0.35</v>
      </c>
    </row>
    <row r="127" customFormat="false" ht="12.75" hidden="false" customHeight="false" outlineLevel="0" collapsed="false">
      <c r="A127" s="15" t="s">
        <v>298</v>
      </c>
      <c r="B127" s="15" t="s">
        <v>263</v>
      </c>
      <c r="C127" s="15" t="s">
        <v>299</v>
      </c>
      <c r="D127" s="16"/>
      <c r="E127" s="17" t="s">
        <v>24</v>
      </c>
      <c r="F127" s="18" t="s">
        <v>24</v>
      </c>
      <c r="G127" s="19" t="n">
        <v>16</v>
      </c>
      <c r="H127" s="20" t="n">
        <v>0.35</v>
      </c>
    </row>
    <row r="128" customFormat="false" ht="12.75" hidden="false" customHeight="false" outlineLevel="0" collapsed="false">
      <c r="A128" s="15" t="s">
        <v>300</v>
      </c>
      <c r="B128" s="15" t="s">
        <v>263</v>
      </c>
      <c r="C128" s="15" t="s">
        <v>301</v>
      </c>
      <c r="D128" s="16"/>
      <c r="E128" s="17" t="s">
        <v>46</v>
      </c>
      <c r="F128" s="18" t="s">
        <v>46</v>
      </c>
      <c r="G128" s="19" t="n">
        <v>26</v>
      </c>
      <c r="H128" s="20" t="n">
        <v>0.85</v>
      </c>
    </row>
    <row r="129" customFormat="false" ht="12.75" hidden="false" customHeight="false" outlineLevel="0" collapsed="false">
      <c r="A129" s="15" t="s">
        <v>302</v>
      </c>
      <c r="B129" s="15" t="s">
        <v>263</v>
      </c>
      <c r="C129" s="15" t="s">
        <v>303</v>
      </c>
      <c r="D129" s="16"/>
      <c r="E129" s="17" t="s">
        <v>46</v>
      </c>
      <c r="F129" s="18" t="s">
        <v>46</v>
      </c>
      <c r="G129" s="19" t="n">
        <v>26</v>
      </c>
      <c r="H129" s="20" t="n">
        <v>0.85</v>
      </c>
    </row>
    <row r="130" customFormat="false" ht="12.75" hidden="false" customHeight="false" outlineLevel="0" collapsed="false">
      <c r="A130" s="15" t="s">
        <v>304</v>
      </c>
      <c r="B130" s="15" t="s">
        <v>263</v>
      </c>
      <c r="C130" s="15" t="s">
        <v>305</v>
      </c>
      <c r="D130" s="16"/>
      <c r="E130" s="17" t="s">
        <v>124</v>
      </c>
      <c r="F130" s="18" t="s">
        <v>124</v>
      </c>
      <c r="G130" s="19" t="n">
        <v>10</v>
      </c>
      <c r="H130" s="20" t="n">
        <v>0.2</v>
      </c>
    </row>
    <row r="131" customFormat="false" ht="12.75" hidden="false" customHeight="false" outlineLevel="0" collapsed="false">
      <c r="A131" s="15" t="s">
        <v>306</v>
      </c>
      <c r="B131" s="15" t="s">
        <v>263</v>
      </c>
      <c r="C131" s="15" t="s">
        <v>307</v>
      </c>
      <c r="D131" s="16"/>
      <c r="E131" s="17" t="s">
        <v>124</v>
      </c>
      <c r="F131" s="18" t="s">
        <v>124</v>
      </c>
      <c r="G131" s="19" t="n">
        <v>10</v>
      </c>
      <c r="H131" s="20" t="n">
        <v>0.2</v>
      </c>
    </row>
    <row r="132" customFormat="false" ht="12.75" hidden="false" customHeight="false" outlineLevel="0" collapsed="false">
      <c r="A132" s="21" t="s">
        <v>308</v>
      </c>
      <c r="B132" s="21" t="s">
        <v>263</v>
      </c>
      <c r="C132" s="21" t="s">
        <v>309</v>
      </c>
      <c r="D132" s="22"/>
      <c r="E132" s="23" t="s">
        <v>55</v>
      </c>
      <c r="F132" s="24" t="s">
        <v>55</v>
      </c>
      <c r="G132" s="25" t="n">
        <v>4</v>
      </c>
      <c r="H132" s="20" t="n">
        <v>0.15</v>
      </c>
    </row>
    <row r="133" customFormat="false" ht="12.75" hidden="false" customHeight="false" outlineLevel="0" collapsed="false">
      <c r="A133" s="21" t="s">
        <v>310</v>
      </c>
      <c r="B133" s="21" t="s">
        <v>263</v>
      </c>
      <c r="C133" s="21" t="s">
        <v>311</v>
      </c>
      <c r="D133" s="22"/>
      <c r="E133" s="23" t="s">
        <v>55</v>
      </c>
      <c r="F133" s="24" t="s">
        <v>55</v>
      </c>
      <c r="G133" s="25" t="n">
        <v>4</v>
      </c>
      <c r="H133" s="20" t="n">
        <v>0.15</v>
      </c>
    </row>
    <row r="134" customFormat="false" ht="12.75" hidden="false" customHeight="false" outlineLevel="0" collapsed="false">
      <c r="A134" s="21" t="s">
        <v>312</v>
      </c>
      <c r="B134" s="21" t="s">
        <v>263</v>
      </c>
      <c r="C134" s="21" t="s">
        <v>313</v>
      </c>
      <c r="D134" s="22"/>
      <c r="E134" s="23" t="s">
        <v>55</v>
      </c>
      <c r="F134" s="24" t="s">
        <v>55</v>
      </c>
      <c r="G134" s="25" t="n">
        <v>4</v>
      </c>
      <c r="H134" s="20" t="n">
        <v>0.15</v>
      </c>
    </row>
    <row r="135" customFormat="false" ht="12.75" hidden="false" customHeight="false" outlineLevel="0" collapsed="false">
      <c r="A135" s="21" t="s">
        <v>314</v>
      </c>
      <c r="B135" s="21" t="s">
        <v>263</v>
      </c>
      <c r="C135" s="21" t="s">
        <v>315</v>
      </c>
      <c r="D135" s="22"/>
      <c r="E135" s="23" t="s">
        <v>55</v>
      </c>
      <c r="F135" s="24" t="s">
        <v>55</v>
      </c>
      <c r="G135" s="25" t="n">
        <v>4</v>
      </c>
      <c r="H135" s="20" t="n">
        <v>0.15</v>
      </c>
    </row>
    <row r="136" customFormat="false" ht="12.75" hidden="false" customHeight="false" outlineLevel="0" collapsed="false">
      <c r="A136" s="15" t="s">
        <v>316</v>
      </c>
      <c r="B136" s="15" t="s">
        <v>263</v>
      </c>
      <c r="C136" s="15" t="s">
        <v>317</v>
      </c>
      <c r="D136" s="16"/>
      <c r="E136" s="17" t="s">
        <v>318</v>
      </c>
      <c r="F136" s="18" t="s">
        <v>318</v>
      </c>
      <c r="G136" s="19" t="n">
        <v>32</v>
      </c>
      <c r="H136" s="20" t="n">
        <v>0.85</v>
      </c>
    </row>
    <row r="137" customFormat="false" ht="12.75" hidden="false" customHeight="false" outlineLevel="0" collapsed="false">
      <c r="A137" s="15" t="s">
        <v>319</v>
      </c>
      <c r="B137" s="15" t="s">
        <v>263</v>
      </c>
      <c r="C137" s="15" t="s">
        <v>320</v>
      </c>
      <c r="D137" s="16"/>
      <c r="E137" s="17" t="s">
        <v>318</v>
      </c>
      <c r="F137" s="18" t="s">
        <v>318</v>
      </c>
      <c r="G137" s="19" t="n">
        <v>32</v>
      </c>
      <c r="H137" s="20" t="n">
        <v>0.85</v>
      </c>
    </row>
    <row r="138" customFormat="false" ht="12.75" hidden="false" customHeight="false" outlineLevel="0" collapsed="false">
      <c r="A138" s="15" t="s">
        <v>321</v>
      </c>
      <c r="B138" s="15" t="s">
        <v>263</v>
      </c>
      <c r="C138" s="15" t="s">
        <v>322</v>
      </c>
      <c r="D138" s="16"/>
      <c r="E138" s="17" t="s">
        <v>46</v>
      </c>
      <c r="F138" s="18" t="s">
        <v>46</v>
      </c>
      <c r="G138" s="19" t="n">
        <v>26</v>
      </c>
      <c r="H138" s="20" t="n">
        <v>0.85</v>
      </c>
    </row>
    <row r="139" customFormat="false" ht="12.75" hidden="false" customHeight="false" outlineLevel="0" collapsed="false">
      <c r="A139" s="15" t="s">
        <v>323</v>
      </c>
      <c r="B139" s="15" t="s">
        <v>263</v>
      </c>
      <c r="C139" s="15" t="s">
        <v>324</v>
      </c>
      <c r="D139" s="16"/>
      <c r="E139" s="17" t="s">
        <v>46</v>
      </c>
      <c r="F139" s="18" t="s">
        <v>46</v>
      </c>
      <c r="G139" s="19" t="n">
        <v>26</v>
      </c>
      <c r="H139" s="20" t="n">
        <v>0.85</v>
      </c>
    </row>
    <row r="140" customFormat="false" ht="12.75" hidden="false" customHeight="false" outlineLevel="0" collapsed="false">
      <c r="A140" s="15" t="s">
        <v>325</v>
      </c>
      <c r="B140" s="15" t="s">
        <v>263</v>
      </c>
      <c r="C140" s="15" t="s">
        <v>326</v>
      </c>
      <c r="D140" s="16"/>
      <c r="E140" s="17" t="s">
        <v>327</v>
      </c>
      <c r="F140" s="18" t="s">
        <v>327</v>
      </c>
      <c r="G140" s="19" t="n">
        <v>10</v>
      </c>
      <c r="H140" s="20" t="n">
        <v>0.2</v>
      </c>
    </row>
    <row r="141" customFormat="false" ht="12.75" hidden="false" customHeight="false" outlineLevel="0" collapsed="false">
      <c r="A141" s="15" t="s">
        <v>328</v>
      </c>
      <c r="B141" s="15" t="s">
        <v>263</v>
      </c>
      <c r="C141" s="15" t="s">
        <v>329</v>
      </c>
      <c r="D141" s="16"/>
      <c r="E141" s="17" t="s">
        <v>327</v>
      </c>
      <c r="F141" s="18" t="s">
        <v>327</v>
      </c>
      <c r="G141" s="19" t="n">
        <v>10</v>
      </c>
      <c r="H141" s="20" t="n">
        <v>0.2</v>
      </c>
    </row>
    <row r="142" customFormat="false" ht="12.75" hidden="false" customHeight="false" outlineLevel="0" collapsed="false">
      <c r="A142" s="15" t="s">
        <v>330</v>
      </c>
      <c r="B142" s="15" t="s">
        <v>263</v>
      </c>
      <c r="C142" s="15" t="s">
        <v>331</v>
      </c>
      <c r="D142" s="16"/>
      <c r="E142" s="17" t="s">
        <v>332</v>
      </c>
      <c r="F142" s="18" t="s">
        <v>332</v>
      </c>
      <c r="G142" s="19" t="n">
        <v>11</v>
      </c>
      <c r="H142" s="20" t="n">
        <v>0.2</v>
      </c>
    </row>
    <row r="143" customFormat="false" ht="12.75" hidden="false" customHeight="false" outlineLevel="0" collapsed="false">
      <c r="A143" s="15" t="s">
        <v>333</v>
      </c>
      <c r="B143" s="15" t="s">
        <v>263</v>
      </c>
      <c r="C143" s="15" t="s">
        <v>334</v>
      </c>
      <c r="D143" s="16"/>
      <c r="E143" s="17" t="s">
        <v>332</v>
      </c>
      <c r="F143" s="18" t="s">
        <v>332</v>
      </c>
      <c r="G143" s="19" t="n">
        <v>11</v>
      </c>
      <c r="H143" s="20" t="n">
        <v>0.2</v>
      </c>
    </row>
    <row r="144" customFormat="false" ht="12.75" hidden="false" customHeight="false" outlineLevel="0" collapsed="false">
      <c r="A144" s="21" t="s">
        <v>335</v>
      </c>
      <c r="B144" s="21" t="s">
        <v>263</v>
      </c>
      <c r="C144" s="21" t="s">
        <v>336</v>
      </c>
      <c r="D144" s="22"/>
      <c r="E144" s="23" t="s">
        <v>55</v>
      </c>
      <c r="F144" s="24" t="s">
        <v>55</v>
      </c>
      <c r="G144" s="25" t="n">
        <v>4</v>
      </c>
      <c r="H144" s="20" t="n">
        <v>0.15</v>
      </c>
    </row>
    <row r="145" customFormat="false" ht="12.75" hidden="false" customHeight="false" outlineLevel="0" collapsed="false">
      <c r="A145" s="21" t="s">
        <v>337</v>
      </c>
      <c r="B145" s="21" t="s">
        <v>263</v>
      </c>
      <c r="C145" s="21" t="s">
        <v>338</v>
      </c>
      <c r="D145" s="22"/>
      <c r="E145" s="23" t="s">
        <v>55</v>
      </c>
      <c r="F145" s="24" t="s">
        <v>55</v>
      </c>
      <c r="G145" s="25" t="n">
        <v>4</v>
      </c>
      <c r="H145" s="20" t="n">
        <v>0.15</v>
      </c>
    </row>
    <row r="146" customFormat="false" ht="12.75" hidden="false" customHeight="false" outlineLevel="0" collapsed="false">
      <c r="A146" s="15" t="s">
        <v>339</v>
      </c>
      <c r="B146" s="15" t="s">
        <v>263</v>
      </c>
      <c r="C146" s="15" t="s">
        <v>340</v>
      </c>
      <c r="D146" s="16"/>
      <c r="E146" s="17" t="s">
        <v>269</v>
      </c>
      <c r="F146" s="18" t="s">
        <v>269</v>
      </c>
      <c r="G146" s="19" t="n">
        <v>4</v>
      </c>
      <c r="H146" s="20" t="n">
        <v>0.15</v>
      </c>
    </row>
    <row r="147" customFormat="false" ht="12.75" hidden="false" customHeight="false" outlineLevel="0" collapsed="false">
      <c r="A147" s="15" t="s">
        <v>341</v>
      </c>
      <c r="B147" s="15" t="s">
        <v>263</v>
      </c>
      <c r="C147" s="15" t="s">
        <v>342</v>
      </c>
      <c r="D147" s="16"/>
      <c r="E147" s="17" t="s">
        <v>269</v>
      </c>
      <c r="F147" s="18" t="s">
        <v>269</v>
      </c>
      <c r="G147" s="19" t="n">
        <v>4</v>
      </c>
      <c r="H147" s="20" t="n">
        <v>0.15</v>
      </c>
    </row>
    <row r="148" customFormat="false" ht="12.75" hidden="false" customHeight="false" outlineLevel="0" collapsed="false">
      <c r="A148" s="15" t="s">
        <v>343</v>
      </c>
      <c r="B148" s="15" t="s">
        <v>263</v>
      </c>
      <c r="C148" s="15" t="s">
        <v>344</v>
      </c>
      <c r="D148" s="16"/>
      <c r="E148" s="17" t="s">
        <v>269</v>
      </c>
      <c r="F148" s="18" t="s">
        <v>269</v>
      </c>
      <c r="G148" s="19" t="n">
        <v>4</v>
      </c>
      <c r="H148" s="20" t="n">
        <v>0.15</v>
      </c>
    </row>
    <row r="149" customFormat="false" ht="12.75" hidden="false" customHeight="false" outlineLevel="0" collapsed="false">
      <c r="A149" s="15" t="s">
        <v>345</v>
      </c>
      <c r="B149" s="15" t="s">
        <v>263</v>
      </c>
      <c r="C149" s="15" t="s">
        <v>346</v>
      </c>
      <c r="D149" s="16"/>
      <c r="E149" s="17" t="s">
        <v>269</v>
      </c>
      <c r="F149" s="18" t="s">
        <v>269</v>
      </c>
      <c r="G149" s="19" t="n">
        <v>4</v>
      </c>
      <c r="H149" s="20" t="n">
        <v>0.15</v>
      </c>
    </row>
    <row r="150" customFormat="false" ht="12.75" hidden="false" customHeight="false" outlineLevel="0" collapsed="false">
      <c r="A150" s="15" t="s">
        <v>347</v>
      </c>
      <c r="B150" s="15" t="s">
        <v>263</v>
      </c>
      <c r="C150" s="15" t="s">
        <v>348</v>
      </c>
      <c r="D150" s="16"/>
      <c r="E150" s="17" t="s">
        <v>349</v>
      </c>
      <c r="F150" s="18" t="s">
        <v>349</v>
      </c>
      <c r="G150" s="19" t="n">
        <v>16</v>
      </c>
      <c r="H150" s="20" t="n">
        <v>0.35</v>
      </c>
    </row>
    <row r="151" customFormat="false" ht="12.75" hidden="false" customHeight="false" outlineLevel="0" collapsed="false">
      <c r="A151" s="15" t="s">
        <v>350</v>
      </c>
      <c r="B151" s="15" t="s">
        <v>263</v>
      </c>
      <c r="C151" s="15" t="s">
        <v>351</v>
      </c>
      <c r="D151" s="16"/>
      <c r="E151" s="17" t="s">
        <v>349</v>
      </c>
      <c r="F151" s="18" t="s">
        <v>349</v>
      </c>
      <c r="G151" s="19" t="n">
        <v>16</v>
      </c>
      <c r="H151" s="20" t="n">
        <v>0.35</v>
      </c>
    </row>
    <row r="152" customFormat="false" ht="12.75" hidden="false" customHeight="false" outlineLevel="0" collapsed="false">
      <c r="A152" s="15" t="s">
        <v>352</v>
      </c>
      <c r="B152" s="15" t="s">
        <v>263</v>
      </c>
      <c r="C152" s="15" t="s">
        <v>353</v>
      </c>
      <c r="D152" s="16"/>
      <c r="E152" s="17" t="s">
        <v>27</v>
      </c>
      <c r="F152" s="18" t="s">
        <v>27</v>
      </c>
      <c r="G152" s="19" t="n">
        <v>4</v>
      </c>
      <c r="H152" s="20" t="n">
        <v>0.15</v>
      </c>
    </row>
    <row r="153" customFormat="false" ht="12.75" hidden="false" customHeight="false" outlineLevel="0" collapsed="false">
      <c r="A153" s="15" t="s">
        <v>354</v>
      </c>
      <c r="B153" s="15" t="s">
        <v>263</v>
      </c>
      <c r="C153" s="15" t="s">
        <v>355</v>
      </c>
      <c r="D153" s="16"/>
      <c r="E153" s="17" t="s">
        <v>27</v>
      </c>
      <c r="F153" s="18" t="s">
        <v>27</v>
      </c>
      <c r="G153" s="19" t="n">
        <v>4</v>
      </c>
      <c r="H153" s="20" t="n">
        <v>0.15</v>
      </c>
    </row>
    <row r="154" customFormat="false" ht="12.75" hidden="false" customHeight="false" outlineLevel="0" collapsed="false">
      <c r="A154" s="21" t="s">
        <v>356</v>
      </c>
      <c r="B154" s="21" t="s">
        <v>263</v>
      </c>
      <c r="C154" s="21" t="s">
        <v>357</v>
      </c>
      <c r="D154" s="22"/>
      <c r="E154" s="23" t="s">
        <v>358</v>
      </c>
      <c r="F154" s="24" t="s">
        <v>358</v>
      </c>
      <c r="G154" s="25" t="n">
        <v>20</v>
      </c>
      <c r="H154" s="20" t="n">
        <v>0.45</v>
      </c>
    </row>
    <row r="155" customFormat="false" ht="12.75" hidden="false" customHeight="false" outlineLevel="0" collapsed="false">
      <c r="A155" s="21" t="s">
        <v>359</v>
      </c>
      <c r="B155" s="21" t="s">
        <v>263</v>
      </c>
      <c r="C155" s="21" t="s">
        <v>360</v>
      </c>
      <c r="D155" s="22"/>
      <c r="E155" s="23" t="s">
        <v>358</v>
      </c>
      <c r="F155" s="24" t="s">
        <v>358</v>
      </c>
      <c r="G155" s="25" t="n">
        <v>20</v>
      </c>
      <c r="H155" s="20" t="n">
        <v>0.45</v>
      </c>
    </row>
    <row r="156" customFormat="false" ht="12.75" hidden="false" customHeight="false" outlineLevel="0" collapsed="false">
      <c r="A156" s="15" t="s">
        <v>361</v>
      </c>
      <c r="B156" s="15" t="s">
        <v>263</v>
      </c>
      <c r="C156" s="15" t="s">
        <v>362</v>
      </c>
      <c r="D156" s="16"/>
      <c r="E156" s="17" t="s">
        <v>327</v>
      </c>
      <c r="F156" s="18" t="s">
        <v>327</v>
      </c>
      <c r="G156" s="19" t="n">
        <v>10</v>
      </c>
      <c r="H156" s="20" t="n">
        <v>0.2</v>
      </c>
    </row>
    <row r="157" customFormat="false" ht="12.75" hidden="false" customHeight="false" outlineLevel="0" collapsed="false">
      <c r="A157" s="15" t="s">
        <v>363</v>
      </c>
      <c r="B157" s="15" t="s">
        <v>263</v>
      </c>
      <c r="C157" s="15" t="s">
        <v>364</v>
      </c>
      <c r="D157" s="16"/>
      <c r="E157" s="17" t="s">
        <v>327</v>
      </c>
      <c r="F157" s="18" t="s">
        <v>327</v>
      </c>
      <c r="G157" s="19" t="n">
        <v>10</v>
      </c>
      <c r="H157" s="20" t="n">
        <v>0.2</v>
      </c>
    </row>
    <row r="158" customFormat="false" ht="12.75" hidden="false" customHeight="false" outlineLevel="0" collapsed="false">
      <c r="A158" s="15" t="s">
        <v>365</v>
      </c>
      <c r="B158" s="15" t="s">
        <v>263</v>
      </c>
      <c r="C158" s="15" t="s">
        <v>366</v>
      </c>
      <c r="D158" s="16"/>
      <c r="E158" s="17" t="s">
        <v>327</v>
      </c>
      <c r="F158" s="18" t="s">
        <v>327</v>
      </c>
      <c r="G158" s="19" t="n">
        <v>10</v>
      </c>
      <c r="H158" s="20" t="n">
        <v>0.2</v>
      </c>
    </row>
    <row r="159" customFormat="false" ht="12.75" hidden="false" customHeight="false" outlineLevel="0" collapsed="false">
      <c r="A159" s="15" t="s">
        <v>367</v>
      </c>
      <c r="B159" s="15" t="s">
        <v>263</v>
      </c>
      <c r="C159" s="15" t="s">
        <v>368</v>
      </c>
      <c r="D159" s="16"/>
      <c r="E159" s="17" t="s">
        <v>327</v>
      </c>
      <c r="F159" s="18" t="s">
        <v>327</v>
      </c>
      <c r="G159" s="19" t="n">
        <v>10</v>
      </c>
      <c r="H159" s="20" t="n">
        <v>0.2</v>
      </c>
    </row>
    <row r="160" customFormat="false" ht="12.75" hidden="false" customHeight="false" outlineLevel="0" collapsed="false">
      <c r="A160" s="15" t="s">
        <v>369</v>
      </c>
      <c r="B160" s="15" t="s">
        <v>263</v>
      </c>
      <c r="C160" s="15" t="s">
        <v>370</v>
      </c>
      <c r="D160" s="16"/>
      <c r="E160" s="17" t="s">
        <v>27</v>
      </c>
      <c r="F160" s="18" t="s">
        <v>27</v>
      </c>
      <c r="G160" s="19" t="n">
        <v>4</v>
      </c>
      <c r="H160" s="20" t="n">
        <v>0.15</v>
      </c>
    </row>
    <row r="161" customFormat="false" ht="12.75" hidden="false" customHeight="false" outlineLevel="0" collapsed="false">
      <c r="A161" s="15" t="s">
        <v>371</v>
      </c>
      <c r="B161" s="15" t="s">
        <v>263</v>
      </c>
      <c r="C161" s="15" t="s">
        <v>372</v>
      </c>
      <c r="D161" s="16"/>
      <c r="E161" s="17" t="s">
        <v>27</v>
      </c>
      <c r="F161" s="18" t="s">
        <v>27</v>
      </c>
      <c r="G161" s="19" t="n">
        <v>4</v>
      </c>
      <c r="H161" s="20" t="n">
        <v>0.15</v>
      </c>
    </row>
    <row r="162" customFormat="false" ht="12.75" hidden="false" customHeight="false" outlineLevel="0" collapsed="false">
      <c r="A162" s="15" t="s">
        <v>373</v>
      </c>
      <c r="B162" s="15" t="s">
        <v>263</v>
      </c>
      <c r="C162" s="15" t="s">
        <v>374</v>
      </c>
      <c r="D162" s="16"/>
      <c r="E162" s="17" t="s">
        <v>27</v>
      </c>
      <c r="F162" s="18" t="s">
        <v>27</v>
      </c>
      <c r="G162" s="19" t="n">
        <v>4</v>
      </c>
      <c r="H162" s="20" t="n">
        <v>0.15</v>
      </c>
    </row>
    <row r="163" customFormat="false" ht="12.75" hidden="false" customHeight="false" outlineLevel="0" collapsed="false">
      <c r="A163" s="15" t="s">
        <v>375</v>
      </c>
      <c r="B163" s="15" t="s">
        <v>263</v>
      </c>
      <c r="C163" s="15" t="s">
        <v>376</v>
      </c>
      <c r="D163" s="16"/>
      <c r="E163" s="17" t="s">
        <v>327</v>
      </c>
      <c r="F163" s="18" t="s">
        <v>327</v>
      </c>
      <c r="G163" s="19" t="n">
        <v>10</v>
      </c>
      <c r="H163" s="20" t="n">
        <v>0.2</v>
      </c>
    </row>
    <row r="164" customFormat="false" ht="12.75" hidden="false" customHeight="false" outlineLevel="0" collapsed="false">
      <c r="A164" s="15" t="s">
        <v>377</v>
      </c>
      <c r="B164" s="15" t="s">
        <v>263</v>
      </c>
      <c r="C164" s="15" t="s">
        <v>378</v>
      </c>
      <c r="D164" s="16"/>
      <c r="E164" s="17" t="s">
        <v>327</v>
      </c>
      <c r="F164" s="18" t="s">
        <v>327</v>
      </c>
      <c r="G164" s="19" t="n">
        <v>10</v>
      </c>
      <c r="H164" s="20" t="n">
        <v>0.2</v>
      </c>
    </row>
    <row r="165" customFormat="false" ht="12.75" hidden="false" customHeight="false" outlineLevel="0" collapsed="false">
      <c r="A165" s="15" t="s">
        <v>379</v>
      </c>
      <c r="B165" s="15" t="s">
        <v>263</v>
      </c>
      <c r="C165" s="15" t="s">
        <v>380</v>
      </c>
      <c r="D165" s="16"/>
      <c r="E165" s="17" t="s">
        <v>327</v>
      </c>
      <c r="F165" s="18" t="s">
        <v>327</v>
      </c>
      <c r="G165" s="19" t="n">
        <v>10</v>
      </c>
      <c r="H165" s="20" t="n">
        <v>0.2</v>
      </c>
    </row>
    <row r="166" customFormat="false" ht="12.75" hidden="false" customHeight="false" outlineLevel="0" collapsed="false">
      <c r="A166" s="15" t="s">
        <v>381</v>
      </c>
      <c r="B166" s="15" t="s">
        <v>263</v>
      </c>
      <c r="C166" s="15" t="s">
        <v>382</v>
      </c>
      <c r="D166" s="16"/>
      <c r="E166" s="17" t="s">
        <v>327</v>
      </c>
      <c r="F166" s="18" t="s">
        <v>327</v>
      </c>
      <c r="G166" s="19" t="n">
        <v>10</v>
      </c>
      <c r="H166" s="20" t="n">
        <v>0.2</v>
      </c>
    </row>
    <row r="167" customFormat="false" ht="12.75" hidden="false" customHeight="false" outlineLevel="0" collapsed="false">
      <c r="A167" s="15" t="s">
        <v>383</v>
      </c>
      <c r="B167" s="15" t="s">
        <v>263</v>
      </c>
      <c r="C167" s="15" t="s">
        <v>384</v>
      </c>
      <c r="D167" s="16"/>
      <c r="E167" s="17" t="s">
        <v>108</v>
      </c>
      <c r="F167" s="18" t="s">
        <v>108</v>
      </c>
      <c r="G167" s="19" t="n">
        <v>25</v>
      </c>
      <c r="H167" s="20" t="n">
        <v>0.55</v>
      </c>
    </row>
    <row r="168" customFormat="false" ht="12.75" hidden="false" customHeight="false" outlineLevel="0" collapsed="false">
      <c r="A168" s="15" t="s">
        <v>385</v>
      </c>
      <c r="B168" s="15" t="s">
        <v>263</v>
      </c>
      <c r="C168" s="15" t="s">
        <v>386</v>
      </c>
      <c r="D168" s="16"/>
      <c r="E168" s="17" t="s">
        <v>327</v>
      </c>
      <c r="F168" s="18" t="s">
        <v>327</v>
      </c>
      <c r="G168" s="19" t="n">
        <v>10</v>
      </c>
      <c r="H168" s="20" t="n">
        <v>0.2</v>
      </c>
    </row>
    <row r="169" customFormat="false" ht="12.75" hidden="false" customHeight="false" outlineLevel="0" collapsed="false">
      <c r="A169" s="15" t="s">
        <v>387</v>
      </c>
      <c r="B169" s="15" t="s">
        <v>263</v>
      </c>
      <c r="C169" s="15" t="s">
        <v>388</v>
      </c>
      <c r="D169" s="16"/>
      <c r="E169" s="17" t="s">
        <v>108</v>
      </c>
      <c r="F169" s="18" t="s">
        <v>108</v>
      </c>
      <c r="G169" s="19" t="n">
        <v>25</v>
      </c>
      <c r="H169" s="20" t="n">
        <v>0.55</v>
      </c>
    </row>
    <row r="170" customFormat="false" ht="12.75" hidden="false" customHeight="false" outlineLevel="0" collapsed="false">
      <c r="A170" s="15" t="s">
        <v>389</v>
      </c>
      <c r="B170" s="15" t="s">
        <v>263</v>
      </c>
      <c r="C170" s="15" t="s">
        <v>390</v>
      </c>
      <c r="D170" s="16"/>
      <c r="E170" s="17" t="s">
        <v>327</v>
      </c>
      <c r="F170" s="18" t="s">
        <v>327</v>
      </c>
      <c r="G170" s="19" t="n">
        <v>10</v>
      </c>
      <c r="H170" s="20" t="n">
        <v>0.2</v>
      </c>
    </row>
    <row r="171" customFormat="false" ht="12.75" hidden="false" customHeight="false" outlineLevel="0" collapsed="false">
      <c r="A171" s="15" t="s">
        <v>391</v>
      </c>
      <c r="B171" s="15" t="s">
        <v>263</v>
      </c>
      <c r="C171" s="15" t="s">
        <v>392</v>
      </c>
      <c r="D171" s="16"/>
      <c r="E171" s="17" t="s">
        <v>24</v>
      </c>
      <c r="F171" s="18" t="s">
        <v>24</v>
      </c>
      <c r="G171" s="19" t="n">
        <v>16</v>
      </c>
      <c r="H171" s="20" t="n">
        <v>0.35</v>
      </c>
    </row>
    <row r="172" customFormat="false" ht="12.75" hidden="false" customHeight="false" outlineLevel="0" collapsed="false">
      <c r="A172" s="15" t="s">
        <v>393</v>
      </c>
      <c r="B172" s="15" t="s">
        <v>263</v>
      </c>
      <c r="C172" s="15" t="s">
        <v>394</v>
      </c>
      <c r="D172" s="16"/>
      <c r="E172" s="17" t="s">
        <v>269</v>
      </c>
      <c r="F172" s="18" t="s">
        <v>269</v>
      </c>
      <c r="G172" s="19" t="n">
        <v>4</v>
      </c>
      <c r="H172" s="20" t="n">
        <v>0.15</v>
      </c>
    </row>
    <row r="173" customFormat="false" ht="12.75" hidden="false" customHeight="false" outlineLevel="0" collapsed="false">
      <c r="A173" s="15" t="s">
        <v>395</v>
      </c>
      <c r="B173" s="15" t="s">
        <v>263</v>
      </c>
      <c r="C173" s="15" t="s">
        <v>396</v>
      </c>
      <c r="D173" s="16"/>
      <c r="E173" s="17" t="s">
        <v>24</v>
      </c>
      <c r="F173" s="18" t="s">
        <v>24</v>
      </c>
      <c r="G173" s="19" t="n">
        <v>16</v>
      </c>
      <c r="H173" s="20" t="n">
        <v>0.35</v>
      </c>
    </row>
    <row r="174" customFormat="false" ht="12.75" hidden="false" customHeight="false" outlineLevel="0" collapsed="false">
      <c r="A174" s="15" t="s">
        <v>397</v>
      </c>
      <c r="B174" s="15" t="s">
        <v>263</v>
      </c>
      <c r="C174" s="15" t="s">
        <v>398</v>
      </c>
      <c r="D174" s="16"/>
      <c r="E174" s="17" t="s">
        <v>269</v>
      </c>
      <c r="F174" s="18" t="s">
        <v>269</v>
      </c>
      <c r="G174" s="19" t="n">
        <v>4</v>
      </c>
      <c r="H174" s="20" t="n">
        <v>0.15</v>
      </c>
    </row>
    <row r="175" customFormat="false" ht="12.75" hidden="false" customHeight="false" outlineLevel="0" collapsed="false">
      <c r="A175" s="21" t="s">
        <v>399</v>
      </c>
      <c r="B175" s="21" t="s">
        <v>263</v>
      </c>
      <c r="C175" s="21" t="s">
        <v>400</v>
      </c>
      <c r="D175" s="22"/>
      <c r="E175" s="23" t="s">
        <v>144</v>
      </c>
      <c r="F175" s="24" t="s">
        <v>144</v>
      </c>
      <c r="G175" s="25" t="n">
        <v>10</v>
      </c>
      <c r="H175" s="20" t="n">
        <v>0.2</v>
      </c>
    </row>
    <row r="176" customFormat="false" ht="12.75" hidden="false" customHeight="false" outlineLevel="0" collapsed="false">
      <c r="A176" s="21" t="s">
        <v>401</v>
      </c>
      <c r="B176" s="21" t="s">
        <v>263</v>
      </c>
      <c r="C176" s="21" t="s">
        <v>402</v>
      </c>
      <c r="D176" s="22"/>
      <c r="E176" s="23" t="s">
        <v>144</v>
      </c>
      <c r="F176" s="24" t="s">
        <v>144</v>
      </c>
      <c r="G176" s="25" t="n">
        <v>10</v>
      </c>
      <c r="H176" s="20" t="n">
        <v>0.2</v>
      </c>
    </row>
    <row r="177" customFormat="false" ht="12.75" hidden="false" customHeight="false" outlineLevel="0" collapsed="false">
      <c r="A177" s="21" t="s">
        <v>403</v>
      </c>
      <c r="B177" s="21" t="s">
        <v>263</v>
      </c>
      <c r="C177" s="21" t="s">
        <v>404</v>
      </c>
      <c r="D177" s="22"/>
      <c r="E177" s="23" t="s">
        <v>94</v>
      </c>
      <c r="F177" s="24" t="s">
        <v>94</v>
      </c>
      <c r="G177" s="25" t="n">
        <v>2.5</v>
      </c>
      <c r="H177" s="20" t="n">
        <v>0.05</v>
      </c>
    </row>
    <row r="178" customFormat="false" ht="12.75" hidden="false" customHeight="false" outlineLevel="0" collapsed="false">
      <c r="A178" s="21" t="s">
        <v>405</v>
      </c>
      <c r="B178" s="21" t="s">
        <v>263</v>
      </c>
      <c r="C178" s="21" t="s">
        <v>406</v>
      </c>
      <c r="D178" s="22"/>
      <c r="E178" s="23" t="s">
        <v>94</v>
      </c>
      <c r="F178" s="24" t="s">
        <v>94</v>
      </c>
      <c r="G178" s="25" t="n">
        <v>2.5</v>
      </c>
      <c r="H178" s="20" t="n">
        <v>0.05</v>
      </c>
    </row>
    <row r="179" customFormat="false" ht="12.75" hidden="false" customHeight="false" outlineLevel="0" collapsed="false">
      <c r="A179" s="21" t="s">
        <v>407</v>
      </c>
      <c r="B179" s="21" t="s">
        <v>263</v>
      </c>
      <c r="C179" s="21" t="s">
        <v>408</v>
      </c>
      <c r="D179" s="22"/>
      <c r="E179" s="23" t="s">
        <v>141</v>
      </c>
      <c r="F179" s="24" t="s">
        <v>141</v>
      </c>
      <c r="G179" s="25" t="n">
        <v>22</v>
      </c>
      <c r="H179" s="20" t="n">
        <v>0.55</v>
      </c>
    </row>
    <row r="180" customFormat="false" ht="12.75" hidden="false" customHeight="false" outlineLevel="0" collapsed="false">
      <c r="A180" s="21" t="s">
        <v>409</v>
      </c>
      <c r="B180" s="21" t="s">
        <v>263</v>
      </c>
      <c r="C180" s="21" t="s">
        <v>410</v>
      </c>
      <c r="D180" s="22"/>
      <c r="E180" s="23" t="s">
        <v>144</v>
      </c>
      <c r="F180" s="24" t="s">
        <v>144</v>
      </c>
      <c r="G180" s="25" t="n">
        <v>10</v>
      </c>
      <c r="H180" s="20" t="n">
        <v>0.2</v>
      </c>
    </row>
    <row r="181" customFormat="false" ht="12.75" hidden="false" customHeight="false" outlineLevel="0" collapsed="false">
      <c r="A181" s="21" t="s">
        <v>411</v>
      </c>
      <c r="B181" s="21" t="s">
        <v>263</v>
      </c>
      <c r="C181" s="21" t="s">
        <v>412</v>
      </c>
      <c r="D181" s="22"/>
      <c r="E181" s="23" t="s">
        <v>141</v>
      </c>
      <c r="F181" s="24" t="s">
        <v>141</v>
      </c>
      <c r="G181" s="25" t="n">
        <v>22</v>
      </c>
      <c r="H181" s="20" t="n">
        <v>0.55</v>
      </c>
    </row>
    <row r="182" customFormat="false" ht="12.75" hidden="false" customHeight="false" outlineLevel="0" collapsed="false">
      <c r="A182" s="21" t="s">
        <v>413</v>
      </c>
      <c r="B182" s="21" t="s">
        <v>263</v>
      </c>
      <c r="C182" s="21" t="s">
        <v>414</v>
      </c>
      <c r="D182" s="22"/>
      <c r="E182" s="23" t="s">
        <v>144</v>
      </c>
      <c r="F182" s="24" t="s">
        <v>144</v>
      </c>
      <c r="G182" s="25" t="n">
        <v>10</v>
      </c>
      <c r="H182" s="20" t="n">
        <v>0.2</v>
      </c>
    </row>
    <row r="183" customFormat="false" ht="12.75" hidden="false" customHeight="false" outlineLevel="0" collapsed="false">
      <c r="A183" s="21" t="s">
        <v>415</v>
      </c>
      <c r="B183" s="21" t="s">
        <v>263</v>
      </c>
      <c r="C183" s="21" t="s">
        <v>416</v>
      </c>
      <c r="D183" s="22"/>
      <c r="E183" s="23" t="s">
        <v>144</v>
      </c>
      <c r="F183" s="24" t="s">
        <v>144</v>
      </c>
      <c r="G183" s="25" t="n">
        <v>10</v>
      </c>
      <c r="H183" s="20" t="n">
        <v>0.2</v>
      </c>
    </row>
    <row r="184" customFormat="false" ht="12.75" hidden="false" customHeight="false" outlineLevel="0" collapsed="false">
      <c r="A184" s="21" t="s">
        <v>417</v>
      </c>
      <c r="B184" s="21" t="s">
        <v>263</v>
      </c>
      <c r="C184" s="21" t="s">
        <v>418</v>
      </c>
      <c r="D184" s="22"/>
      <c r="E184" s="23" t="s">
        <v>94</v>
      </c>
      <c r="F184" s="24" t="s">
        <v>94</v>
      </c>
      <c r="G184" s="25" t="n">
        <v>2.5</v>
      </c>
      <c r="H184" s="20" t="n">
        <v>0.05</v>
      </c>
    </row>
    <row r="185" customFormat="false" ht="12.75" hidden="false" customHeight="false" outlineLevel="0" collapsed="false">
      <c r="A185" s="21" t="s">
        <v>419</v>
      </c>
      <c r="B185" s="21" t="s">
        <v>263</v>
      </c>
      <c r="C185" s="21" t="s">
        <v>420</v>
      </c>
      <c r="D185" s="22"/>
      <c r="E185" s="23" t="s">
        <v>144</v>
      </c>
      <c r="F185" s="24" t="s">
        <v>144</v>
      </c>
      <c r="G185" s="25" t="n">
        <v>10</v>
      </c>
      <c r="H185" s="20" t="n">
        <v>0.2</v>
      </c>
    </row>
    <row r="186" customFormat="false" ht="12.75" hidden="false" customHeight="false" outlineLevel="0" collapsed="false">
      <c r="A186" s="21" t="s">
        <v>421</v>
      </c>
      <c r="B186" s="21" t="s">
        <v>263</v>
      </c>
      <c r="C186" s="21" t="s">
        <v>422</v>
      </c>
      <c r="D186" s="22"/>
      <c r="E186" s="23" t="s">
        <v>94</v>
      </c>
      <c r="F186" s="24" t="s">
        <v>94</v>
      </c>
      <c r="G186" s="25" t="n">
        <v>2.5</v>
      </c>
      <c r="H186" s="20" t="n">
        <v>0.05</v>
      </c>
    </row>
    <row r="187" customFormat="false" ht="12.75" hidden="false" customHeight="false" outlineLevel="0" collapsed="false">
      <c r="A187" s="21" t="s">
        <v>423</v>
      </c>
      <c r="B187" s="21" t="s">
        <v>263</v>
      </c>
      <c r="C187" s="21" t="s">
        <v>424</v>
      </c>
      <c r="D187" s="22"/>
      <c r="E187" s="23" t="s">
        <v>55</v>
      </c>
      <c r="F187" s="24" t="s">
        <v>55</v>
      </c>
      <c r="G187" s="25" t="n">
        <v>4</v>
      </c>
      <c r="H187" s="20" t="n">
        <v>0.15</v>
      </c>
    </row>
    <row r="188" customFormat="false" ht="12.75" hidden="false" customHeight="false" outlineLevel="0" collapsed="false">
      <c r="A188" s="21" t="s">
        <v>425</v>
      </c>
      <c r="B188" s="21" t="s">
        <v>263</v>
      </c>
      <c r="C188" s="21" t="s">
        <v>426</v>
      </c>
      <c r="D188" s="22"/>
      <c r="E188" s="23" t="s">
        <v>55</v>
      </c>
      <c r="F188" s="24" t="s">
        <v>55</v>
      </c>
      <c r="G188" s="25" t="n">
        <v>4</v>
      </c>
      <c r="H188" s="20" t="n">
        <v>0.15</v>
      </c>
    </row>
    <row r="189" customFormat="false" ht="12.75" hidden="false" customHeight="false" outlineLevel="0" collapsed="false">
      <c r="A189" s="21" t="s">
        <v>427</v>
      </c>
      <c r="B189" s="21" t="s">
        <v>263</v>
      </c>
      <c r="C189" s="21" t="s">
        <v>428</v>
      </c>
      <c r="D189" s="22"/>
      <c r="E189" s="23" t="s">
        <v>144</v>
      </c>
      <c r="F189" s="24" t="s">
        <v>144</v>
      </c>
      <c r="G189" s="25" t="n">
        <v>10</v>
      </c>
      <c r="H189" s="20" t="n">
        <v>0.2</v>
      </c>
    </row>
    <row r="190" customFormat="false" ht="12.75" hidden="false" customHeight="false" outlineLevel="0" collapsed="false">
      <c r="A190" s="21" t="s">
        <v>429</v>
      </c>
      <c r="B190" s="21" t="s">
        <v>263</v>
      </c>
      <c r="C190" s="21" t="s">
        <v>430</v>
      </c>
      <c r="D190" s="22"/>
      <c r="E190" s="23" t="s">
        <v>94</v>
      </c>
      <c r="F190" s="24" t="s">
        <v>94</v>
      </c>
      <c r="G190" s="25" t="n">
        <v>2.5</v>
      </c>
      <c r="H190" s="20" t="n">
        <v>0.05</v>
      </c>
    </row>
    <row r="191" customFormat="false" ht="12.75" hidden="false" customHeight="false" outlineLevel="0" collapsed="false">
      <c r="A191" s="21" t="s">
        <v>431</v>
      </c>
      <c r="B191" s="21" t="s">
        <v>263</v>
      </c>
      <c r="C191" s="21" t="s">
        <v>432</v>
      </c>
      <c r="D191" s="22"/>
      <c r="E191" s="23" t="s">
        <v>144</v>
      </c>
      <c r="F191" s="24" t="s">
        <v>144</v>
      </c>
      <c r="G191" s="25" t="n">
        <v>10</v>
      </c>
      <c r="H191" s="20" t="n">
        <v>0.2</v>
      </c>
    </row>
    <row r="192" customFormat="false" ht="12.75" hidden="false" customHeight="false" outlineLevel="0" collapsed="false">
      <c r="A192" s="21" t="s">
        <v>433</v>
      </c>
      <c r="B192" s="21" t="s">
        <v>263</v>
      </c>
      <c r="C192" s="21" t="s">
        <v>434</v>
      </c>
      <c r="D192" s="22"/>
      <c r="E192" s="23" t="s">
        <v>94</v>
      </c>
      <c r="F192" s="24" t="s">
        <v>94</v>
      </c>
      <c r="G192" s="25" t="n">
        <v>2.5</v>
      </c>
      <c r="H192" s="20" t="n">
        <v>0.05</v>
      </c>
    </row>
    <row r="193" customFormat="false" ht="12.75" hidden="false" customHeight="false" outlineLevel="0" collapsed="false">
      <c r="A193" s="21" t="s">
        <v>435</v>
      </c>
      <c r="B193" s="21" t="s">
        <v>263</v>
      </c>
      <c r="C193" s="21" t="s">
        <v>436</v>
      </c>
      <c r="D193" s="22"/>
      <c r="E193" s="23" t="s">
        <v>36</v>
      </c>
      <c r="F193" s="24" t="s">
        <v>36</v>
      </c>
      <c r="G193" s="25" t="n">
        <v>10</v>
      </c>
      <c r="H193" s="20" t="n">
        <v>0.2</v>
      </c>
    </row>
    <row r="194" customFormat="false" ht="12.75" hidden="false" customHeight="false" outlineLevel="0" collapsed="false">
      <c r="A194" s="21" t="s">
        <v>437</v>
      </c>
      <c r="B194" s="21" t="s">
        <v>263</v>
      </c>
      <c r="C194" s="21" t="s">
        <v>438</v>
      </c>
      <c r="D194" s="22"/>
      <c r="E194" s="23" t="s">
        <v>36</v>
      </c>
      <c r="F194" s="24" t="s">
        <v>36</v>
      </c>
      <c r="G194" s="25" t="n">
        <v>10</v>
      </c>
      <c r="H194" s="20" t="n">
        <v>0.2</v>
      </c>
    </row>
    <row r="195" customFormat="false" ht="12.75" hidden="false" customHeight="false" outlineLevel="0" collapsed="false">
      <c r="A195" s="21" t="s">
        <v>439</v>
      </c>
      <c r="B195" s="21" t="s">
        <v>263</v>
      </c>
      <c r="C195" s="21" t="s">
        <v>440</v>
      </c>
      <c r="D195" s="22"/>
      <c r="E195" s="23" t="s">
        <v>36</v>
      </c>
      <c r="F195" s="24" t="s">
        <v>36</v>
      </c>
      <c r="G195" s="25" t="n">
        <v>10</v>
      </c>
      <c r="H195" s="20" t="n">
        <v>0.2</v>
      </c>
    </row>
    <row r="196" customFormat="false" ht="12.75" hidden="false" customHeight="false" outlineLevel="0" collapsed="false">
      <c r="A196" s="21" t="s">
        <v>441</v>
      </c>
      <c r="B196" s="21" t="s">
        <v>263</v>
      </c>
      <c r="C196" s="21" t="s">
        <v>442</v>
      </c>
      <c r="D196" s="22"/>
      <c r="E196" s="23" t="s">
        <v>36</v>
      </c>
      <c r="F196" s="24" t="s">
        <v>36</v>
      </c>
      <c r="G196" s="25" t="n">
        <v>10</v>
      </c>
      <c r="H196" s="20" t="n">
        <v>0.2</v>
      </c>
    </row>
    <row r="197" customFormat="false" ht="12.75" hidden="false" customHeight="false" outlineLevel="0" collapsed="false">
      <c r="A197" s="21" t="s">
        <v>443</v>
      </c>
      <c r="B197" s="21" t="s">
        <v>263</v>
      </c>
      <c r="C197" s="21" t="s">
        <v>444</v>
      </c>
      <c r="D197" s="22"/>
      <c r="E197" s="23" t="s">
        <v>144</v>
      </c>
      <c r="F197" s="24" t="s">
        <v>144</v>
      </c>
      <c r="G197" s="25" t="n">
        <v>10</v>
      </c>
      <c r="H197" s="20" t="n">
        <v>0.2</v>
      </c>
    </row>
    <row r="198" customFormat="false" ht="12.75" hidden="false" customHeight="false" outlineLevel="0" collapsed="false">
      <c r="A198" s="21" t="s">
        <v>445</v>
      </c>
      <c r="B198" s="21" t="s">
        <v>263</v>
      </c>
      <c r="C198" s="21" t="s">
        <v>446</v>
      </c>
      <c r="D198" s="22"/>
      <c r="E198" s="23" t="s">
        <v>144</v>
      </c>
      <c r="F198" s="24" t="s">
        <v>144</v>
      </c>
      <c r="G198" s="25" t="n">
        <v>10</v>
      </c>
      <c r="H198" s="20" t="n">
        <v>0.2</v>
      </c>
    </row>
    <row r="199" customFormat="false" ht="12.75" hidden="false" customHeight="false" outlineLevel="0" collapsed="false">
      <c r="A199" s="21" t="s">
        <v>447</v>
      </c>
      <c r="B199" s="21" t="s">
        <v>263</v>
      </c>
      <c r="C199" s="21" t="s">
        <v>448</v>
      </c>
      <c r="D199" s="22"/>
      <c r="E199" s="23" t="s">
        <v>55</v>
      </c>
      <c r="F199" s="24" t="s">
        <v>55</v>
      </c>
      <c r="G199" s="25" t="n">
        <v>4</v>
      </c>
      <c r="H199" s="20" t="n">
        <v>0.15</v>
      </c>
    </row>
    <row r="200" customFormat="false" ht="12.75" hidden="false" customHeight="false" outlineLevel="0" collapsed="false">
      <c r="A200" s="21" t="s">
        <v>449</v>
      </c>
      <c r="B200" s="21" t="s">
        <v>263</v>
      </c>
      <c r="C200" s="21" t="s">
        <v>450</v>
      </c>
      <c r="D200" s="22"/>
      <c r="E200" s="23" t="s">
        <v>55</v>
      </c>
      <c r="F200" s="24" t="s">
        <v>55</v>
      </c>
      <c r="G200" s="25" t="n">
        <v>4</v>
      </c>
      <c r="H200" s="20" t="n">
        <v>0.15</v>
      </c>
    </row>
    <row r="201" customFormat="false" ht="12.75" hidden="false" customHeight="false" outlineLevel="0" collapsed="false">
      <c r="A201" s="21" t="s">
        <v>451</v>
      </c>
      <c r="B201" s="21" t="s">
        <v>263</v>
      </c>
      <c r="C201" s="21" t="s">
        <v>452</v>
      </c>
      <c r="D201" s="22"/>
      <c r="E201" s="23" t="s">
        <v>55</v>
      </c>
      <c r="F201" s="24" t="s">
        <v>55</v>
      </c>
      <c r="G201" s="25" t="n">
        <v>4</v>
      </c>
      <c r="H201" s="20" t="n">
        <v>0.15</v>
      </c>
    </row>
    <row r="202" customFormat="false" ht="12.75" hidden="false" customHeight="false" outlineLevel="0" collapsed="false">
      <c r="A202" s="21" t="s">
        <v>453</v>
      </c>
      <c r="B202" s="21" t="s">
        <v>263</v>
      </c>
      <c r="C202" s="21" t="s">
        <v>454</v>
      </c>
      <c r="D202" s="22"/>
      <c r="E202" s="23" t="s">
        <v>55</v>
      </c>
      <c r="F202" s="24" t="s">
        <v>55</v>
      </c>
      <c r="G202" s="25" t="n">
        <v>4</v>
      </c>
      <c r="H202" s="20" t="n">
        <v>0.15</v>
      </c>
    </row>
    <row r="203" customFormat="false" ht="12.75" hidden="false" customHeight="false" outlineLevel="0" collapsed="false">
      <c r="A203" s="15" t="s">
        <v>455</v>
      </c>
      <c r="B203" s="15" t="s">
        <v>263</v>
      </c>
      <c r="C203" s="15" t="s">
        <v>456</v>
      </c>
      <c r="D203" s="16"/>
      <c r="E203" s="17" t="s">
        <v>457</v>
      </c>
      <c r="F203" s="18" t="s">
        <v>457</v>
      </c>
      <c r="G203" s="19" t="n">
        <v>25</v>
      </c>
      <c r="H203" s="20" t="n">
        <v>0.55</v>
      </c>
    </row>
    <row r="204" customFormat="false" ht="12.75" hidden="false" customHeight="false" outlineLevel="0" collapsed="false">
      <c r="A204" s="15" t="s">
        <v>458</v>
      </c>
      <c r="B204" s="15" t="s">
        <v>263</v>
      </c>
      <c r="C204" s="15" t="s">
        <v>459</v>
      </c>
      <c r="D204" s="16"/>
      <c r="E204" s="17" t="s">
        <v>457</v>
      </c>
      <c r="F204" s="18" t="s">
        <v>457</v>
      </c>
      <c r="G204" s="19" t="n">
        <v>25</v>
      </c>
      <c r="H204" s="20" t="n">
        <v>0.55</v>
      </c>
    </row>
    <row r="205" customFormat="false" ht="12.75" hidden="false" customHeight="false" outlineLevel="0" collapsed="false">
      <c r="A205" s="21" t="s">
        <v>460</v>
      </c>
      <c r="B205" s="21" t="s">
        <v>461</v>
      </c>
      <c r="C205" s="21" t="s">
        <v>462</v>
      </c>
      <c r="D205" s="22"/>
      <c r="E205" s="23" t="s">
        <v>55</v>
      </c>
      <c r="F205" s="24" t="s">
        <v>55</v>
      </c>
      <c r="G205" s="25" t="n">
        <v>4</v>
      </c>
      <c r="H205" s="20" t="n">
        <v>0.15</v>
      </c>
    </row>
    <row r="206" customFormat="false" ht="12.75" hidden="false" customHeight="false" outlineLevel="0" collapsed="false">
      <c r="A206" s="21" t="s">
        <v>463</v>
      </c>
      <c r="B206" s="21" t="s">
        <v>461</v>
      </c>
      <c r="C206" s="21" t="s">
        <v>464</v>
      </c>
      <c r="D206" s="22"/>
      <c r="E206" s="23" t="s">
        <v>55</v>
      </c>
      <c r="F206" s="24" t="s">
        <v>55</v>
      </c>
      <c r="G206" s="25" t="n">
        <v>4</v>
      </c>
      <c r="H206" s="20" t="n">
        <v>0.15</v>
      </c>
    </row>
    <row r="207" customFormat="false" ht="12.75" hidden="false" customHeight="false" outlineLevel="0" collapsed="false">
      <c r="A207" s="21" t="s">
        <v>465</v>
      </c>
      <c r="B207" s="21" t="s">
        <v>461</v>
      </c>
      <c r="C207" s="21" t="s">
        <v>466</v>
      </c>
      <c r="D207" s="22"/>
      <c r="E207" s="23" t="s">
        <v>55</v>
      </c>
      <c r="F207" s="24" t="s">
        <v>55</v>
      </c>
      <c r="G207" s="25" t="n">
        <v>4</v>
      </c>
      <c r="H207" s="20" t="n">
        <v>0.15</v>
      </c>
    </row>
    <row r="208" customFormat="false" ht="12.75" hidden="false" customHeight="false" outlineLevel="0" collapsed="false">
      <c r="A208" s="21" t="s">
        <v>467</v>
      </c>
      <c r="B208" s="21" t="s">
        <v>461</v>
      </c>
      <c r="C208" s="21" t="s">
        <v>468</v>
      </c>
      <c r="D208" s="22"/>
      <c r="E208" s="23" t="s">
        <v>469</v>
      </c>
      <c r="F208" s="24" t="s">
        <v>469</v>
      </c>
      <c r="G208" s="25" t="n">
        <v>2.25</v>
      </c>
      <c r="H208" s="20" t="n">
        <v>0.04</v>
      </c>
    </row>
    <row r="209" customFormat="false" ht="12.75" hidden="false" customHeight="false" outlineLevel="0" collapsed="false">
      <c r="A209" s="21" t="s">
        <v>470</v>
      </c>
      <c r="B209" s="21" t="s">
        <v>461</v>
      </c>
      <c r="C209" s="21" t="s">
        <v>471</v>
      </c>
      <c r="D209" s="22"/>
      <c r="E209" s="23" t="s">
        <v>55</v>
      </c>
      <c r="F209" s="24" t="s">
        <v>55</v>
      </c>
      <c r="G209" s="25" t="n">
        <v>4</v>
      </c>
      <c r="H209" s="20" t="n">
        <v>0.15</v>
      </c>
    </row>
    <row r="210" customFormat="false" ht="12.75" hidden="false" customHeight="false" outlineLevel="0" collapsed="false">
      <c r="A210" s="21" t="s">
        <v>472</v>
      </c>
      <c r="B210" s="21" t="s">
        <v>461</v>
      </c>
      <c r="C210" s="21" t="s">
        <v>473</v>
      </c>
      <c r="D210" s="22"/>
      <c r="E210" s="23" t="s">
        <v>469</v>
      </c>
      <c r="F210" s="24" t="s">
        <v>469</v>
      </c>
      <c r="G210" s="25" t="n">
        <v>2.25</v>
      </c>
      <c r="H210" s="20" t="n">
        <v>0.04</v>
      </c>
    </row>
    <row r="211" customFormat="false" ht="12.75" hidden="false" customHeight="false" outlineLevel="0" collapsed="false">
      <c r="A211" s="21" t="s">
        <v>474</v>
      </c>
      <c r="B211" s="21" t="s">
        <v>461</v>
      </c>
      <c r="C211" s="21" t="s">
        <v>475</v>
      </c>
      <c r="D211" s="22"/>
      <c r="E211" s="23" t="s">
        <v>55</v>
      </c>
      <c r="F211" s="24" t="s">
        <v>55</v>
      </c>
      <c r="G211" s="25" t="n">
        <v>4</v>
      </c>
      <c r="H211" s="20" t="n">
        <v>0.15</v>
      </c>
    </row>
    <row r="212" customFormat="false" ht="12.75" hidden="false" customHeight="false" outlineLevel="0" collapsed="false">
      <c r="A212" s="21" t="s">
        <v>476</v>
      </c>
      <c r="B212" s="21" t="s">
        <v>461</v>
      </c>
      <c r="C212" s="21" t="s">
        <v>477</v>
      </c>
      <c r="D212" s="22"/>
      <c r="E212" s="23" t="s">
        <v>55</v>
      </c>
      <c r="F212" s="24" t="s">
        <v>55</v>
      </c>
      <c r="G212" s="25" t="n">
        <v>4</v>
      </c>
      <c r="H212" s="20" t="n">
        <v>0.15</v>
      </c>
    </row>
    <row r="213" customFormat="false" ht="12.75" hidden="false" customHeight="false" outlineLevel="0" collapsed="false">
      <c r="A213" s="21" t="s">
        <v>478</v>
      </c>
      <c r="B213" s="21" t="s">
        <v>461</v>
      </c>
      <c r="C213" s="21" t="s">
        <v>479</v>
      </c>
      <c r="D213" s="22"/>
      <c r="E213" s="23" t="s">
        <v>55</v>
      </c>
      <c r="F213" s="24" t="s">
        <v>55</v>
      </c>
      <c r="G213" s="25" t="n">
        <v>4</v>
      </c>
      <c r="H213" s="20" t="n">
        <v>0.15</v>
      </c>
    </row>
    <row r="214" customFormat="false" ht="12.75" hidden="false" customHeight="false" outlineLevel="0" collapsed="false">
      <c r="A214" s="21" t="s">
        <v>480</v>
      </c>
      <c r="B214" s="21" t="s">
        <v>461</v>
      </c>
      <c r="C214" s="21" t="s">
        <v>481</v>
      </c>
      <c r="D214" s="22"/>
      <c r="E214" s="23" t="s">
        <v>55</v>
      </c>
      <c r="F214" s="24" t="s">
        <v>55</v>
      </c>
      <c r="G214" s="25" t="n">
        <v>4</v>
      </c>
      <c r="H214" s="20" t="n">
        <v>0.15</v>
      </c>
    </row>
    <row r="215" customFormat="false" ht="12.75" hidden="false" customHeight="false" outlineLevel="0" collapsed="false">
      <c r="A215" s="21" t="s">
        <v>482</v>
      </c>
      <c r="B215" s="21" t="s">
        <v>461</v>
      </c>
      <c r="C215" s="21" t="s">
        <v>483</v>
      </c>
      <c r="D215" s="22"/>
      <c r="E215" s="23" t="s">
        <v>144</v>
      </c>
      <c r="F215" s="24" t="s">
        <v>144</v>
      </c>
      <c r="G215" s="25" t="n">
        <v>10</v>
      </c>
      <c r="H215" s="20" t="n">
        <v>0.2</v>
      </c>
    </row>
    <row r="216" customFormat="false" ht="12.75" hidden="false" customHeight="false" outlineLevel="0" collapsed="false">
      <c r="A216" s="21" t="s">
        <v>484</v>
      </c>
      <c r="B216" s="21" t="s">
        <v>461</v>
      </c>
      <c r="C216" s="21" t="s">
        <v>485</v>
      </c>
      <c r="D216" s="22"/>
      <c r="E216" s="23" t="s">
        <v>144</v>
      </c>
      <c r="F216" s="24" t="s">
        <v>144</v>
      </c>
      <c r="G216" s="25" t="n">
        <v>10</v>
      </c>
      <c r="H216" s="20" t="n">
        <v>0.2</v>
      </c>
    </row>
    <row r="217" customFormat="false" ht="12.75" hidden="false" customHeight="false" outlineLevel="0" collapsed="false">
      <c r="A217" s="15" t="s">
        <v>486</v>
      </c>
      <c r="B217" s="15" t="s">
        <v>461</v>
      </c>
      <c r="C217" s="15" t="s">
        <v>487</v>
      </c>
      <c r="D217" s="16"/>
      <c r="E217" s="17" t="s">
        <v>269</v>
      </c>
      <c r="F217" s="18" t="s">
        <v>269</v>
      </c>
      <c r="G217" s="19" t="n">
        <v>4</v>
      </c>
      <c r="H217" s="20" t="n">
        <v>0.15</v>
      </c>
    </row>
    <row r="218" customFormat="false" ht="12.75" hidden="false" customHeight="false" outlineLevel="0" collapsed="false">
      <c r="A218" s="15" t="s">
        <v>488</v>
      </c>
      <c r="B218" s="15" t="s">
        <v>461</v>
      </c>
      <c r="C218" s="15" t="s">
        <v>489</v>
      </c>
      <c r="D218" s="16"/>
      <c r="E218" s="17" t="s">
        <v>24</v>
      </c>
      <c r="F218" s="18" t="s">
        <v>24</v>
      </c>
      <c r="G218" s="19" t="n">
        <v>16</v>
      </c>
      <c r="H218" s="20" t="n">
        <v>0.35</v>
      </c>
    </row>
    <row r="219" customFormat="false" ht="12.75" hidden="false" customHeight="false" outlineLevel="0" collapsed="false">
      <c r="A219" s="15" t="s">
        <v>490</v>
      </c>
      <c r="B219" s="15" t="s">
        <v>461</v>
      </c>
      <c r="C219" s="15" t="s">
        <v>491</v>
      </c>
      <c r="D219" s="16"/>
      <c r="E219" s="17" t="s">
        <v>269</v>
      </c>
      <c r="F219" s="18" t="s">
        <v>269</v>
      </c>
      <c r="G219" s="19" t="n">
        <v>4</v>
      </c>
      <c r="H219" s="20" t="n">
        <v>0.15</v>
      </c>
    </row>
    <row r="220" customFormat="false" ht="12.75" hidden="false" customHeight="false" outlineLevel="0" collapsed="false">
      <c r="A220" s="15" t="s">
        <v>492</v>
      </c>
      <c r="B220" s="15" t="s">
        <v>461</v>
      </c>
      <c r="C220" s="15" t="s">
        <v>493</v>
      </c>
      <c r="D220" s="16"/>
      <c r="E220" s="17" t="s">
        <v>24</v>
      </c>
      <c r="F220" s="18" t="s">
        <v>24</v>
      </c>
      <c r="G220" s="19" t="n">
        <v>16</v>
      </c>
      <c r="H220" s="20" t="n">
        <v>0.35</v>
      </c>
    </row>
    <row r="221" customFormat="false" ht="12.75" hidden="false" customHeight="false" outlineLevel="0" collapsed="false">
      <c r="A221" s="15" t="s">
        <v>494</v>
      </c>
      <c r="B221" s="15" t="s">
        <v>461</v>
      </c>
      <c r="C221" s="15" t="s">
        <v>495</v>
      </c>
      <c r="D221" s="16"/>
      <c r="E221" s="17" t="s">
        <v>269</v>
      </c>
      <c r="F221" s="18" t="s">
        <v>269</v>
      </c>
      <c r="G221" s="19" t="n">
        <v>4</v>
      </c>
      <c r="H221" s="20" t="n">
        <v>0.15</v>
      </c>
    </row>
    <row r="222" customFormat="false" ht="12.75" hidden="false" customHeight="false" outlineLevel="0" collapsed="false">
      <c r="A222" s="15" t="s">
        <v>496</v>
      </c>
      <c r="B222" s="15" t="s">
        <v>461</v>
      </c>
      <c r="C222" s="15" t="s">
        <v>497</v>
      </c>
      <c r="D222" s="16"/>
      <c r="E222" s="17" t="s">
        <v>24</v>
      </c>
      <c r="F222" s="18" t="s">
        <v>24</v>
      </c>
      <c r="G222" s="19" t="n">
        <v>16</v>
      </c>
      <c r="H222" s="20" t="n">
        <v>0.35</v>
      </c>
    </row>
    <row r="223" customFormat="false" ht="12.75" hidden="false" customHeight="false" outlineLevel="0" collapsed="false">
      <c r="A223" s="15" t="s">
        <v>498</v>
      </c>
      <c r="B223" s="15" t="s">
        <v>461</v>
      </c>
      <c r="C223" s="15" t="s">
        <v>499</v>
      </c>
      <c r="D223" s="16"/>
      <c r="E223" s="17" t="s">
        <v>500</v>
      </c>
      <c r="F223" s="18" t="s">
        <v>500</v>
      </c>
      <c r="G223" s="19" t="n">
        <v>2.25</v>
      </c>
      <c r="H223" s="20" t="n">
        <v>0.04</v>
      </c>
    </row>
    <row r="224" customFormat="false" ht="12.75" hidden="false" customHeight="false" outlineLevel="0" collapsed="false">
      <c r="A224" s="15" t="s">
        <v>501</v>
      </c>
      <c r="B224" s="15" t="s">
        <v>461</v>
      </c>
      <c r="C224" s="15" t="s">
        <v>502</v>
      </c>
      <c r="D224" s="16"/>
      <c r="E224" s="17" t="s">
        <v>269</v>
      </c>
      <c r="F224" s="18" t="s">
        <v>269</v>
      </c>
      <c r="G224" s="19" t="n">
        <v>4</v>
      </c>
      <c r="H224" s="20" t="n">
        <v>0.15</v>
      </c>
    </row>
    <row r="225" customFormat="false" ht="12.75" hidden="false" customHeight="false" outlineLevel="0" collapsed="false">
      <c r="A225" s="15" t="s">
        <v>503</v>
      </c>
      <c r="B225" s="15" t="s">
        <v>461</v>
      </c>
      <c r="C225" s="15" t="s">
        <v>504</v>
      </c>
      <c r="D225" s="16"/>
      <c r="E225" s="17" t="s">
        <v>24</v>
      </c>
      <c r="F225" s="18" t="s">
        <v>24</v>
      </c>
      <c r="G225" s="19" t="n">
        <v>16</v>
      </c>
      <c r="H225" s="20" t="n">
        <v>0.35</v>
      </c>
    </row>
    <row r="226" customFormat="false" ht="12.75" hidden="false" customHeight="false" outlineLevel="0" collapsed="false">
      <c r="A226" s="15" t="s">
        <v>505</v>
      </c>
      <c r="B226" s="15" t="s">
        <v>461</v>
      </c>
      <c r="C226" s="15" t="s">
        <v>506</v>
      </c>
      <c r="D226" s="16"/>
      <c r="E226" s="17" t="s">
        <v>500</v>
      </c>
      <c r="F226" s="18" t="s">
        <v>500</v>
      </c>
      <c r="G226" s="19" t="n">
        <v>2.25</v>
      </c>
      <c r="H226" s="20" t="n">
        <v>0.04</v>
      </c>
    </row>
    <row r="227" customFormat="false" ht="12.75" hidden="false" customHeight="false" outlineLevel="0" collapsed="false">
      <c r="A227" s="21" t="s">
        <v>507</v>
      </c>
      <c r="B227" s="21" t="s">
        <v>461</v>
      </c>
      <c r="C227" s="21" t="s">
        <v>508</v>
      </c>
      <c r="D227" s="22"/>
      <c r="E227" s="23" t="s">
        <v>72</v>
      </c>
      <c r="F227" s="24" t="s">
        <v>72</v>
      </c>
      <c r="G227" s="25" t="n">
        <v>16</v>
      </c>
      <c r="H227" s="20" t="n">
        <v>0.35</v>
      </c>
    </row>
    <row r="228" customFormat="false" ht="12.75" hidden="false" customHeight="false" outlineLevel="0" collapsed="false">
      <c r="A228" s="21" t="s">
        <v>509</v>
      </c>
      <c r="B228" s="21" t="s">
        <v>461</v>
      </c>
      <c r="C228" s="21" t="s">
        <v>510</v>
      </c>
      <c r="D228" s="22"/>
      <c r="E228" s="23" t="s">
        <v>55</v>
      </c>
      <c r="F228" s="24" t="s">
        <v>55</v>
      </c>
      <c r="G228" s="25" t="n">
        <v>4</v>
      </c>
      <c r="H228" s="20" t="n">
        <v>0.15</v>
      </c>
    </row>
    <row r="229" customFormat="false" ht="12.75" hidden="false" customHeight="false" outlineLevel="0" collapsed="false">
      <c r="A229" s="21" t="s">
        <v>511</v>
      </c>
      <c r="B229" s="21" t="s">
        <v>461</v>
      </c>
      <c r="C229" s="21" t="s">
        <v>512</v>
      </c>
      <c r="D229" s="22"/>
      <c r="E229" s="23" t="s">
        <v>72</v>
      </c>
      <c r="F229" s="24" t="s">
        <v>72</v>
      </c>
      <c r="G229" s="25" t="n">
        <v>16</v>
      </c>
      <c r="H229" s="20" t="n">
        <v>0.35</v>
      </c>
    </row>
    <row r="230" customFormat="false" ht="12.75" hidden="false" customHeight="false" outlineLevel="0" collapsed="false">
      <c r="A230" s="21" t="s">
        <v>513</v>
      </c>
      <c r="B230" s="21" t="s">
        <v>461</v>
      </c>
      <c r="C230" s="21" t="s">
        <v>514</v>
      </c>
      <c r="D230" s="22"/>
      <c r="E230" s="23" t="s">
        <v>55</v>
      </c>
      <c r="F230" s="24" t="s">
        <v>55</v>
      </c>
      <c r="G230" s="25" t="n">
        <v>4</v>
      </c>
      <c r="H230" s="20" t="n">
        <v>0.15</v>
      </c>
    </row>
    <row r="231" customFormat="false" ht="12.75" hidden="false" customHeight="false" outlineLevel="0" collapsed="false">
      <c r="A231" s="21" t="s">
        <v>515</v>
      </c>
      <c r="B231" s="21" t="s">
        <v>461</v>
      </c>
      <c r="C231" s="21" t="s">
        <v>516</v>
      </c>
      <c r="D231" s="22"/>
      <c r="E231" s="23" t="s">
        <v>72</v>
      </c>
      <c r="F231" s="24" t="s">
        <v>72</v>
      </c>
      <c r="G231" s="25" t="n">
        <v>16</v>
      </c>
      <c r="H231" s="20" t="n">
        <v>0.35</v>
      </c>
    </row>
    <row r="232" customFormat="false" ht="12.75" hidden="false" customHeight="false" outlineLevel="0" collapsed="false">
      <c r="A232" s="21" t="s">
        <v>517</v>
      </c>
      <c r="B232" s="21" t="s">
        <v>461</v>
      </c>
      <c r="C232" s="21" t="s">
        <v>518</v>
      </c>
      <c r="D232" s="22"/>
      <c r="E232" s="23" t="s">
        <v>55</v>
      </c>
      <c r="F232" s="24" t="s">
        <v>55</v>
      </c>
      <c r="G232" s="25" t="n">
        <v>4</v>
      </c>
      <c r="H232" s="20" t="n">
        <v>0.15</v>
      </c>
    </row>
    <row r="233" customFormat="false" ht="12.75" hidden="false" customHeight="false" outlineLevel="0" collapsed="false">
      <c r="A233" s="21" t="s">
        <v>519</v>
      </c>
      <c r="B233" s="21" t="s">
        <v>461</v>
      </c>
      <c r="C233" s="21" t="s">
        <v>520</v>
      </c>
      <c r="D233" s="22"/>
      <c r="E233" s="23" t="s">
        <v>72</v>
      </c>
      <c r="F233" s="24" t="s">
        <v>72</v>
      </c>
      <c r="G233" s="25" t="n">
        <v>16</v>
      </c>
      <c r="H233" s="20" t="n">
        <v>0.35</v>
      </c>
    </row>
    <row r="234" customFormat="false" ht="12.75" hidden="false" customHeight="false" outlineLevel="0" collapsed="false">
      <c r="A234" s="21" t="s">
        <v>521</v>
      </c>
      <c r="B234" s="21" t="s">
        <v>461</v>
      </c>
      <c r="C234" s="21" t="s">
        <v>522</v>
      </c>
      <c r="D234" s="22"/>
      <c r="E234" s="23" t="s">
        <v>55</v>
      </c>
      <c r="F234" s="24" t="s">
        <v>55</v>
      </c>
      <c r="G234" s="25" t="n">
        <v>4</v>
      </c>
      <c r="H234" s="20" t="n">
        <v>0.15</v>
      </c>
    </row>
    <row r="235" customFormat="false" ht="12.75" hidden="false" customHeight="false" outlineLevel="0" collapsed="false">
      <c r="A235" s="15" t="s">
        <v>523</v>
      </c>
      <c r="B235" s="15" t="s">
        <v>461</v>
      </c>
      <c r="C235" s="15" t="s">
        <v>524</v>
      </c>
      <c r="D235" s="16"/>
      <c r="E235" s="17" t="s">
        <v>327</v>
      </c>
      <c r="F235" s="18" t="s">
        <v>327</v>
      </c>
      <c r="G235" s="19" t="n">
        <v>10</v>
      </c>
      <c r="H235" s="20" t="n">
        <v>0.2</v>
      </c>
    </row>
    <row r="236" customFormat="false" ht="12.75" hidden="false" customHeight="false" outlineLevel="0" collapsed="false">
      <c r="A236" s="15" t="s">
        <v>525</v>
      </c>
      <c r="B236" s="15" t="s">
        <v>461</v>
      </c>
      <c r="C236" s="15" t="s">
        <v>526</v>
      </c>
      <c r="D236" s="16"/>
      <c r="E236" s="17" t="s">
        <v>327</v>
      </c>
      <c r="F236" s="18" t="s">
        <v>327</v>
      </c>
      <c r="G236" s="19" t="n">
        <v>10</v>
      </c>
      <c r="H236" s="20" t="n">
        <v>0.2</v>
      </c>
    </row>
    <row r="237" customFormat="false" ht="12.75" hidden="false" customHeight="false" outlineLevel="0" collapsed="false">
      <c r="A237" s="15" t="s">
        <v>527</v>
      </c>
      <c r="B237" s="15" t="s">
        <v>461</v>
      </c>
      <c r="C237" s="15" t="s">
        <v>528</v>
      </c>
      <c r="D237" s="16"/>
      <c r="E237" s="17" t="s">
        <v>327</v>
      </c>
      <c r="F237" s="18" t="s">
        <v>327</v>
      </c>
      <c r="G237" s="19" t="n">
        <v>10</v>
      </c>
      <c r="H237" s="20" t="n">
        <v>0.2</v>
      </c>
    </row>
    <row r="238" customFormat="false" ht="12.75" hidden="false" customHeight="false" outlineLevel="0" collapsed="false">
      <c r="A238" s="15" t="s">
        <v>529</v>
      </c>
      <c r="B238" s="15" t="s">
        <v>461</v>
      </c>
      <c r="C238" s="15" t="s">
        <v>530</v>
      </c>
      <c r="D238" s="16"/>
      <c r="E238" s="17" t="s">
        <v>327</v>
      </c>
      <c r="F238" s="18" t="s">
        <v>327</v>
      </c>
      <c r="G238" s="19" t="n">
        <v>10</v>
      </c>
      <c r="H238" s="20" t="n">
        <v>0.2</v>
      </c>
    </row>
    <row r="239" customFormat="false" ht="12.75" hidden="false" customHeight="false" outlineLevel="0" collapsed="false">
      <c r="A239" s="15" t="s">
        <v>531</v>
      </c>
      <c r="B239" s="15" t="s">
        <v>461</v>
      </c>
      <c r="C239" s="15" t="s">
        <v>532</v>
      </c>
      <c r="D239" s="16"/>
      <c r="E239" s="17" t="s">
        <v>124</v>
      </c>
      <c r="F239" s="18" t="s">
        <v>124</v>
      </c>
      <c r="G239" s="19" t="n">
        <v>10</v>
      </c>
      <c r="H239" s="20" t="n">
        <v>0.2</v>
      </c>
    </row>
    <row r="240" customFormat="false" ht="12.75" hidden="false" customHeight="false" outlineLevel="0" collapsed="false">
      <c r="A240" s="15" t="s">
        <v>533</v>
      </c>
      <c r="B240" s="15" t="s">
        <v>461</v>
      </c>
      <c r="C240" s="15" t="s">
        <v>534</v>
      </c>
      <c r="D240" s="16"/>
      <c r="E240" s="17" t="s">
        <v>124</v>
      </c>
      <c r="F240" s="18" t="s">
        <v>124</v>
      </c>
      <c r="G240" s="19" t="n">
        <v>10</v>
      </c>
      <c r="H240" s="20" t="n">
        <v>0.2</v>
      </c>
    </row>
    <row r="241" customFormat="false" ht="12.75" hidden="false" customHeight="false" outlineLevel="0" collapsed="false">
      <c r="A241" s="15" t="s">
        <v>535</v>
      </c>
      <c r="B241" s="15" t="s">
        <v>536</v>
      </c>
      <c r="C241" s="15" t="s">
        <v>537</v>
      </c>
      <c r="D241" s="16"/>
      <c r="E241" s="17" t="s">
        <v>538</v>
      </c>
      <c r="F241" s="18" t="s">
        <v>538</v>
      </c>
      <c r="G241" s="19" t="n">
        <v>4.5</v>
      </c>
      <c r="H241" s="20" t="n">
        <v>0.15</v>
      </c>
    </row>
    <row r="242" customFormat="false" ht="12.75" hidden="false" customHeight="false" outlineLevel="0" collapsed="false">
      <c r="A242" s="15" t="s">
        <v>539</v>
      </c>
      <c r="B242" s="15" t="s">
        <v>536</v>
      </c>
      <c r="C242" s="15" t="s">
        <v>540</v>
      </c>
      <c r="D242" s="16"/>
      <c r="E242" s="17" t="s">
        <v>541</v>
      </c>
      <c r="F242" s="18" t="s">
        <v>541</v>
      </c>
      <c r="G242" s="19" t="n">
        <v>10</v>
      </c>
      <c r="H242" s="20" t="n">
        <v>0.2</v>
      </c>
    </row>
    <row r="243" customFormat="false" ht="12.75" hidden="false" customHeight="false" outlineLevel="0" collapsed="false">
      <c r="A243" s="15" t="s">
        <v>542</v>
      </c>
      <c r="B243" s="15" t="s">
        <v>536</v>
      </c>
      <c r="C243" s="15" t="s">
        <v>543</v>
      </c>
      <c r="D243" s="16"/>
      <c r="E243" s="17" t="s">
        <v>538</v>
      </c>
      <c r="F243" s="18" t="s">
        <v>538</v>
      </c>
      <c r="G243" s="19" t="n">
        <v>4.5</v>
      </c>
      <c r="H243" s="20" t="n">
        <v>0.15</v>
      </c>
    </row>
    <row r="244" customFormat="false" ht="12.75" hidden="false" customHeight="false" outlineLevel="0" collapsed="false">
      <c r="A244" s="15" t="s">
        <v>544</v>
      </c>
      <c r="B244" s="15" t="s">
        <v>536</v>
      </c>
      <c r="C244" s="15" t="s">
        <v>545</v>
      </c>
      <c r="D244" s="16"/>
      <c r="E244" s="17" t="s">
        <v>541</v>
      </c>
      <c r="F244" s="18" t="s">
        <v>541</v>
      </c>
      <c r="G244" s="19" t="n">
        <v>10</v>
      </c>
      <c r="H244" s="20" t="n">
        <v>0.2</v>
      </c>
    </row>
    <row r="245" customFormat="false" ht="12.75" hidden="false" customHeight="false" outlineLevel="0" collapsed="false">
      <c r="A245" s="15" t="s">
        <v>546</v>
      </c>
      <c r="B245" s="15" t="s">
        <v>536</v>
      </c>
      <c r="C245" s="15" t="s">
        <v>547</v>
      </c>
      <c r="D245" s="16"/>
      <c r="E245" s="17" t="s">
        <v>538</v>
      </c>
      <c r="F245" s="18" t="s">
        <v>538</v>
      </c>
      <c r="G245" s="19" t="n">
        <v>4.5</v>
      </c>
      <c r="H245" s="20" t="n">
        <v>0.15</v>
      </c>
    </row>
    <row r="246" customFormat="false" ht="12.75" hidden="false" customHeight="false" outlineLevel="0" collapsed="false">
      <c r="A246" s="15" t="s">
        <v>548</v>
      </c>
      <c r="B246" s="15" t="s">
        <v>536</v>
      </c>
      <c r="C246" s="15" t="s">
        <v>549</v>
      </c>
      <c r="D246" s="16"/>
      <c r="E246" s="17" t="s">
        <v>538</v>
      </c>
      <c r="F246" s="18" t="s">
        <v>538</v>
      </c>
      <c r="G246" s="19" t="n">
        <v>4.5</v>
      </c>
      <c r="H246" s="20" t="n">
        <v>0.15</v>
      </c>
    </row>
    <row r="247" customFormat="false" ht="12.75" hidden="false" customHeight="false" outlineLevel="0" collapsed="false">
      <c r="A247" s="21" t="s">
        <v>550</v>
      </c>
      <c r="B247" s="21" t="s">
        <v>536</v>
      </c>
      <c r="C247" s="21" t="s">
        <v>551</v>
      </c>
      <c r="D247" s="22"/>
      <c r="E247" s="23" t="s">
        <v>55</v>
      </c>
      <c r="F247" s="24" t="s">
        <v>55</v>
      </c>
      <c r="G247" s="25" t="n">
        <v>4</v>
      </c>
      <c r="H247" s="20" t="n">
        <v>0.15</v>
      </c>
    </row>
    <row r="248" customFormat="false" ht="12.75" hidden="false" customHeight="false" outlineLevel="0" collapsed="false">
      <c r="A248" s="21" t="s">
        <v>552</v>
      </c>
      <c r="B248" s="21" t="s">
        <v>536</v>
      </c>
      <c r="C248" s="21" t="s">
        <v>553</v>
      </c>
      <c r="D248" s="22"/>
      <c r="E248" s="23" t="s">
        <v>55</v>
      </c>
      <c r="F248" s="24" t="s">
        <v>55</v>
      </c>
      <c r="G248" s="25" t="n">
        <v>4</v>
      </c>
      <c r="H248" s="20" t="n">
        <v>0.15</v>
      </c>
    </row>
    <row r="249" customFormat="false" ht="12.75" hidden="false" customHeight="false" outlineLevel="0" collapsed="false">
      <c r="A249" s="21" t="s">
        <v>554</v>
      </c>
      <c r="B249" s="21" t="s">
        <v>536</v>
      </c>
      <c r="C249" s="21" t="s">
        <v>555</v>
      </c>
      <c r="D249" s="22"/>
      <c r="E249" s="23" t="s">
        <v>55</v>
      </c>
      <c r="F249" s="24" t="s">
        <v>55</v>
      </c>
      <c r="G249" s="25" t="n">
        <v>4</v>
      </c>
      <c r="H249" s="20" t="n">
        <v>0.15</v>
      </c>
    </row>
    <row r="250" customFormat="false" ht="12.75" hidden="false" customHeight="false" outlineLevel="0" collapsed="false">
      <c r="A250" s="21" t="s">
        <v>556</v>
      </c>
      <c r="B250" s="21" t="s">
        <v>536</v>
      </c>
      <c r="C250" s="21" t="s">
        <v>557</v>
      </c>
      <c r="D250" s="22"/>
      <c r="E250" s="23" t="s">
        <v>55</v>
      </c>
      <c r="F250" s="24" t="s">
        <v>55</v>
      </c>
      <c r="G250" s="25" t="n">
        <v>4</v>
      </c>
      <c r="H250" s="20" t="n">
        <v>0.15</v>
      </c>
    </row>
    <row r="251" customFormat="false" ht="12.75" hidden="false" customHeight="false" outlineLevel="0" collapsed="false">
      <c r="A251" s="15" t="s">
        <v>558</v>
      </c>
      <c r="B251" s="15" t="s">
        <v>559</v>
      </c>
      <c r="C251" s="15" t="s">
        <v>560</v>
      </c>
      <c r="D251" s="16"/>
      <c r="E251" s="17" t="s">
        <v>147</v>
      </c>
      <c r="F251" s="18" t="s">
        <v>147</v>
      </c>
      <c r="G251" s="19" t="n">
        <v>2.5</v>
      </c>
      <c r="H251" s="20" t="n">
        <v>0.05</v>
      </c>
    </row>
    <row r="252" customFormat="false" ht="12.75" hidden="false" customHeight="false" outlineLevel="0" collapsed="false">
      <c r="A252" s="15" t="s">
        <v>561</v>
      </c>
      <c r="B252" s="15" t="s">
        <v>559</v>
      </c>
      <c r="C252" s="15" t="s">
        <v>562</v>
      </c>
      <c r="D252" s="16"/>
      <c r="E252" s="17" t="s">
        <v>147</v>
      </c>
      <c r="F252" s="18" t="s">
        <v>147</v>
      </c>
      <c r="G252" s="19" t="n">
        <v>2.5</v>
      </c>
      <c r="H252" s="20" t="n">
        <v>0.05</v>
      </c>
    </row>
    <row r="253" customFormat="false" ht="12.75" hidden="false" customHeight="false" outlineLevel="0" collapsed="false">
      <c r="A253" s="21" t="s">
        <v>563</v>
      </c>
      <c r="B253" s="21" t="s">
        <v>559</v>
      </c>
      <c r="C253" s="21" t="s">
        <v>564</v>
      </c>
      <c r="D253" s="22"/>
      <c r="E253" s="23" t="s">
        <v>36</v>
      </c>
      <c r="F253" s="24" t="s">
        <v>36</v>
      </c>
      <c r="G253" s="25" t="n">
        <v>10</v>
      </c>
      <c r="H253" s="20" t="n">
        <v>0.2</v>
      </c>
    </row>
    <row r="254" customFormat="false" ht="12.75" hidden="false" customHeight="false" outlineLevel="0" collapsed="false">
      <c r="A254" s="21" t="s">
        <v>565</v>
      </c>
      <c r="B254" s="21" t="s">
        <v>559</v>
      </c>
      <c r="C254" s="21" t="s">
        <v>566</v>
      </c>
      <c r="D254" s="22"/>
      <c r="E254" s="23" t="s">
        <v>36</v>
      </c>
      <c r="F254" s="24" t="s">
        <v>36</v>
      </c>
      <c r="G254" s="25" t="n">
        <v>10</v>
      </c>
      <c r="H254" s="20" t="n">
        <v>0.2</v>
      </c>
    </row>
    <row r="255" customFormat="false" ht="12.75" hidden="false" customHeight="false" outlineLevel="0" collapsed="false">
      <c r="A255" s="21" t="s">
        <v>567</v>
      </c>
      <c r="B255" s="21" t="s">
        <v>559</v>
      </c>
      <c r="C255" s="21" t="s">
        <v>568</v>
      </c>
      <c r="D255" s="22"/>
      <c r="E255" s="23" t="s">
        <v>36</v>
      </c>
      <c r="F255" s="24" t="s">
        <v>36</v>
      </c>
      <c r="G255" s="25" t="n">
        <v>10</v>
      </c>
      <c r="H255" s="20" t="n">
        <v>0.2</v>
      </c>
    </row>
    <row r="256" customFormat="false" ht="12.75" hidden="false" customHeight="false" outlineLevel="0" collapsed="false">
      <c r="A256" s="21" t="s">
        <v>569</v>
      </c>
      <c r="B256" s="21" t="s">
        <v>559</v>
      </c>
      <c r="C256" s="21" t="s">
        <v>570</v>
      </c>
      <c r="D256" s="22"/>
      <c r="E256" s="23" t="s">
        <v>36</v>
      </c>
      <c r="F256" s="24" t="s">
        <v>36</v>
      </c>
      <c r="G256" s="25" t="n">
        <v>10</v>
      </c>
      <c r="H256" s="20" t="n">
        <v>0.2</v>
      </c>
    </row>
    <row r="257" customFormat="false" ht="12.75" hidden="false" customHeight="false" outlineLevel="0" collapsed="false">
      <c r="A257" s="21" t="s">
        <v>571</v>
      </c>
      <c r="B257" s="21" t="s">
        <v>559</v>
      </c>
      <c r="C257" s="21" t="s">
        <v>572</v>
      </c>
      <c r="D257" s="22"/>
      <c r="E257" s="23" t="s">
        <v>85</v>
      </c>
      <c r="F257" s="24" t="s">
        <v>85</v>
      </c>
      <c r="G257" s="25" t="n">
        <v>4</v>
      </c>
      <c r="H257" s="20" t="n">
        <v>0.15</v>
      </c>
    </row>
    <row r="258" customFormat="false" ht="12.75" hidden="false" customHeight="false" outlineLevel="0" collapsed="false">
      <c r="A258" s="21" t="s">
        <v>573</v>
      </c>
      <c r="B258" s="21" t="s">
        <v>559</v>
      </c>
      <c r="C258" s="21" t="s">
        <v>574</v>
      </c>
      <c r="D258" s="22"/>
      <c r="E258" s="23" t="s">
        <v>85</v>
      </c>
      <c r="F258" s="24" t="s">
        <v>85</v>
      </c>
      <c r="G258" s="25" t="n">
        <v>4</v>
      </c>
      <c r="H258" s="20" t="n">
        <v>0.15</v>
      </c>
    </row>
    <row r="259" customFormat="false" ht="12.75" hidden="false" customHeight="false" outlineLevel="0" collapsed="false">
      <c r="A259" s="21" t="s">
        <v>575</v>
      </c>
      <c r="B259" s="21" t="s">
        <v>559</v>
      </c>
      <c r="C259" s="21" t="s">
        <v>576</v>
      </c>
      <c r="D259" s="22"/>
      <c r="E259" s="23" t="s">
        <v>85</v>
      </c>
      <c r="F259" s="24" t="s">
        <v>85</v>
      </c>
      <c r="G259" s="25" t="n">
        <v>4</v>
      </c>
      <c r="H259" s="20" t="n">
        <v>0.15</v>
      </c>
    </row>
    <row r="260" customFormat="false" ht="12.75" hidden="false" customHeight="false" outlineLevel="0" collapsed="false">
      <c r="A260" s="21" t="s">
        <v>577</v>
      </c>
      <c r="B260" s="21" t="s">
        <v>559</v>
      </c>
      <c r="C260" s="21" t="s">
        <v>578</v>
      </c>
      <c r="D260" s="22"/>
      <c r="E260" s="23" t="s">
        <v>85</v>
      </c>
      <c r="F260" s="24" t="s">
        <v>85</v>
      </c>
      <c r="G260" s="25" t="n">
        <v>4</v>
      </c>
      <c r="H260" s="20" t="n">
        <v>0.15</v>
      </c>
    </row>
    <row r="261" customFormat="false" ht="12.75" hidden="false" customHeight="false" outlineLevel="0" collapsed="false">
      <c r="A261" s="21" t="s">
        <v>579</v>
      </c>
      <c r="B261" s="21" t="s">
        <v>559</v>
      </c>
      <c r="C261" s="21" t="s">
        <v>580</v>
      </c>
      <c r="D261" s="22"/>
      <c r="E261" s="23" t="s">
        <v>144</v>
      </c>
      <c r="F261" s="24" t="s">
        <v>144</v>
      </c>
      <c r="G261" s="25" t="n">
        <v>10</v>
      </c>
      <c r="H261" s="20" t="n">
        <v>0.2</v>
      </c>
    </row>
    <row r="262" customFormat="false" ht="12.75" hidden="false" customHeight="false" outlineLevel="0" collapsed="false">
      <c r="A262" s="15" t="s">
        <v>581</v>
      </c>
      <c r="B262" s="15" t="s">
        <v>559</v>
      </c>
      <c r="C262" s="15" t="s">
        <v>582</v>
      </c>
      <c r="D262" s="16"/>
      <c r="E262" s="17" t="s">
        <v>147</v>
      </c>
      <c r="F262" s="18" t="s">
        <v>147</v>
      </c>
      <c r="G262" s="19" t="n">
        <v>2.5</v>
      </c>
      <c r="H262" s="20" t="n">
        <v>0.05</v>
      </c>
    </row>
    <row r="263" customFormat="false" ht="12.75" hidden="false" customHeight="false" outlineLevel="0" collapsed="false">
      <c r="A263" s="21" t="s">
        <v>583</v>
      </c>
      <c r="B263" s="21" t="s">
        <v>559</v>
      </c>
      <c r="C263" s="21" t="s">
        <v>584</v>
      </c>
      <c r="D263" s="22"/>
      <c r="E263" s="23" t="s">
        <v>144</v>
      </c>
      <c r="F263" s="24" t="s">
        <v>144</v>
      </c>
      <c r="G263" s="25" t="n">
        <v>10</v>
      </c>
      <c r="H263" s="20" t="n">
        <v>0.2</v>
      </c>
    </row>
    <row r="264" customFormat="false" ht="12.75" hidden="false" customHeight="false" outlineLevel="0" collapsed="false">
      <c r="A264" s="15" t="s">
        <v>585</v>
      </c>
      <c r="B264" s="15" t="s">
        <v>559</v>
      </c>
      <c r="C264" s="15" t="s">
        <v>586</v>
      </c>
      <c r="D264" s="16"/>
      <c r="E264" s="17" t="s">
        <v>147</v>
      </c>
      <c r="F264" s="18" t="s">
        <v>147</v>
      </c>
      <c r="G264" s="19" t="n">
        <v>2.5</v>
      </c>
      <c r="H264" s="20" t="n">
        <v>0.05</v>
      </c>
    </row>
    <row r="265" customFormat="false" ht="12.75" hidden="false" customHeight="false" outlineLevel="0" collapsed="false">
      <c r="A265" s="21" t="s">
        <v>587</v>
      </c>
      <c r="B265" s="21" t="s">
        <v>559</v>
      </c>
      <c r="C265" s="21" t="s">
        <v>588</v>
      </c>
      <c r="D265" s="22"/>
      <c r="E265" s="23" t="s">
        <v>469</v>
      </c>
      <c r="F265" s="24" t="s">
        <v>469</v>
      </c>
      <c r="G265" s="25" t="n">
        <v>2.25</v>
      </c>
      <c r="H265" s="20" t="n">
        <v>0.04</v>
      </c>
    </row>
    <row r="266" customFormat="false" ht="12.75" hidden="false" customHeight="false" outlineLevel="0" collapsed="false">
      <c r="A266" s="21" t="s">
        <v>589</v>
      </c>
      <c r="B266" s="21" t="s">
        <v>559</v>
      </c>
      <c r="C266" s="21" t="s">
        <v>590</v>
      </c>
      <c r="D266" s="22"/>
      <c r="E266" s="23" t="s">
        <v>469</v>
      </c>
      <c r="F266" s="24" t="s">
        <v>469</v>
      </c>
      <c r="G266" s="25" t="n">
        <v>2.25</v>
      </c>
      <c r="H266" s="20" t="n">
        <v>0.04</v>
      </c>
    </row>
    <row r="267" customFormat="false" ht="12.75" hidden="false" customHeight="false" outlineLevel="0" collapsed="false">
      <c r="A267" s="21" t="s">
        <v>591</v>
      </c>
      <c r="B267" s="21" t="s">
        <v>559</v>
      </c>
      <c r="C267" s="21" t="s">
        <v>592</v>
      </c>
      <c r="D267" s="22"/>
      <c r="E267" s="23" t="s">
        <v>469</v>
      </c>
      <c r="F267" s="24" t="s">
        <v>469</v>
      </c>
      <c r="G267" s="25" t="n">
        <v>2.25</v>
      </c>
      <c r="H267" s="20" t="n">
        <v>0.04</v>
      </c>
    </row>
    <row r="268" customFormat="false" ht="12.75" hidden="false" customHeight="false" outlineLevel="0" collapsed="false">
      <c r="A268" s="21" t="s">
        <v>593</v>
      </c>
      <c r="B268" s="21" t="s">
        <v>559</v>
      </c>
      <c r="C268" s="21" t="s">
        <v>594</v>
      </c>
      <c r="D268" s="22"/>
      <c r="E268" s="23" t="s">
        <v>469</v>
      </c>
      <c r="F268" s="24" t="s">
        <v>469</v>
      </c>
      <c r="G268" s="25" t="n">
        <v>2.25</v>
      </c>
      <c r="H268" s="20" t="n">
        <v>0.04</v>
      </c>
    </row>
    <row r="269" customFormat="false" ht="12.75" hidden="false" customHeight="false" outlineLevel="0" collapsed="false">
      <c r="A269" s="21" t="s">
        <v>595</v>
      </c>
      <c r="B269" s="21" t="s">
        <v>559</v>
      </c>
      <c r="C269" s="21" t="s">
        <v>596</v>
      </c>
      <c r="D269" s="22"/>
      <c r="E269" s="23" t="s">
        <v>597</v>
      </c>
      <c r="F269" s="24" t="s">
        <v>597</v>
      </c>
      <c r="G269" s="25" t="n">
        <v>10</v>
      </c>
      <c r="H269" s="20" t="n">
        <v>0.2</v>
      </c>
    </row>
    <row r="270" customFormat="false" ht="12.75" hidden="false" customHeight="false" outlineLevel="0" collapsed="false">
      <c r="A270" s="21" t="s">
        <v>598</v>
      </c>
      <c r="B270" s="21" t="s">
        <v>559</v>
      </c>
      <c r="C270" s="21" t="s">
        <v>599</v>
      </c>
      <c r="D270" s="22"/>
      <c r="E270" s="23" t="s">
        <v>597</v>
      </c>
      <c r="F270" s="24" t="s">
        <v>597</v>
      </c>
      <c r="G270" s="25" t="n">
        <v>10</v>
      </c>
      <c r="H270" s="20" t="n">
        <v>0.2</v>
      </c>
    </row>
    <row r="271" customFormat="false" ht="12.75" hidden="false" customHeight="false" outlineLevel="0" collapsed="false">
      <c r="A271" s="21" t="s">
        <v>600</v>
      </c>
      <c r="B271" s="21" t="s">
        <v>559</v>
      </c>
      <c r="C271" s="21" t="s">
        <v>601</v>
      </c>
      <c r="D271" s="22"/>
      <c r="E271" s="23" t="s">
        <v>597</v>
      </c>
      <c r="F271" s="24" t="s">
        <v>597</v>
      </c>
      <c r="G271" s="25" t="n">
        <v>10</v>
      </c>
      <c r="H271" s="20" t="n">
        <v>0.2</v>
      </c>
    </row>
    <row r="272" customFormat="false" ht="12.75" hidden="false" customHeight="false" outlineLevel="0" collapsed="false">
      <c r="A272" s="21" t="s">
        <v>602</v>
      </c>
      <c r="B272" s="21" t="s">
        <v>559</v>
      </c>
      <c r="C272" s="21" t="s">
        <v>603</v>
      </c>
      <c r="D272" s="22"/>
      <c r="E272" s="23" t="s">
        <v>597</v>
      </c>
      <c r="F272" s="24" t="s">
        <v>597</v>
      </c>
      <c r="G272" s="25" t="n">
        <v>10</v>
      </c>
      <c r="H272" s="20" t="n">
        <v>0.2</v>
      </c>
    </row>
    <row r="273" customFormat="false" ht="12.75" hidden="false" customHeight="false" outlineLevel="0" collapsed="false">
      <c r="A273" s="21" t="s">
        <v>604</v>
      </c>
      <c r="B273" s="21" t="s">
        <v>559</v>
      </c>
      <c r="C273" s="21" t="s">
        <v>605</v>
      </c>
      <c r="D273" s="22"/>
      <c r="E273" s="23" t="s">
        <v>36</v>
      </c>
      <c r="F273" s="24" t="s">
        <v>36</v>
      </c>
      <c r="G273" s="25" t="n">
        <v>10</v>
      </c>
      <c r="H273" s="20" t="n">
        <v>0.2</v>
      </c>
    </row>
    <row r="274" customFormat="false" ht="12.75" hidden="false" customHeight="false" outlineLevel="0" collapsed="false">
      <c r="A274" s="21" t="s">
        <v>606</v>
      </c>
      <c r="B274" s="21" t="s">
        <v>559</v>
      </c>
      <c r="C274" s="21" t="s">
        <v>607</v>
      </c>
      <c r="D274" s="22"/>
      <c r="E274" s="23" t="s">
        <v>36</v>
      </c>
      <c r="F274" s="24" t="s">
        <v>36</v>
      </c>
      <c r="G274" s="25" t="n">
        <v>10</v>
      </c>
      <c r="H274" s="20" t="n">
        <v>0.2</v>
      </c>
    </row>
    <row r="275" customFormat="false" ht="12.75" hidden="false" customHeight="false" outlineLevel="0" collapsed="false">
      <c r="A275" s="21" t="s">
        <v>608</v>
      </c>
      <c r="B275" s="21" t="s">
        <v>559</v>
      </c>
      <c r="C275" s="21" t="s">
        <v>609</v>
      </c>
      <c r="D275" s="22"/>
      <c r="E275" s="23" t="s">
        <v>36</v>
      </c>
      <c r="F275" s="24" t="s">
        <v>36</v>
      </c>
      <c r="G275" s="25" t="n">
        <v>10</v>
      </c>
      <c r="H275" s="20" t="n">
        <v>0.2</v>
      </c>
    </row>
    <row r="276" customFormat="false" ht="12.75" hidden="false" customHeight="false" outlineLevel="0" collapsed="false">
      <c r="A276" s="21" t="s">
        <v>610</v>
      </c>
      <c r="B276" s="21" t="s">
        <v>559</v>
      </c>
      <c r="C276" s="21" t="s">
        <v>611</v>
      </c>
      <c r="D276" s="22"/>
      <c r="E276" s="23" t="s">
        <v>36</v>
      </c>
      <c r="F276" s="24" t="s">
        <v>36</v>
      </c>
      <c r="G276" s="25" t="n">
        <v>10</v>
      </c>
      <c r="H276" s="20" t="n">
        <v>0.2</v>
      </c>
    </row>
    <row r="277" customFormat="false" ht="12.75" hidden="false" customHeight="false" outlineLevel="0" collapsed="false">
      <c r="A277" s="21" t="s">
        <v>612</v>
      </c>
      <c r="B277" s="21" t="s">
        <v>559</v>
      </c>
      <c r="C277" s="21" t="s">
        <v>613</v>
      </c>
      <c r="D277" s="22"/>
      <c r="E277" s="23" t="s">
        <v>36</v>
      </c>
      <c r="F277" s="24" t="s">
        <v>36</v>
      </c>
      <c r="G277" s="25" t="n">
        <v>10</v>
      </c>
      <c r="H277" s="20" t="n">
        <v>0.2</v>
      </c>
    </row>
    <row r="278" customFormat="false" ht="12.75" hidden="false" customHeight="false" outlineLevel="0" collapsed="false">
      <c r="A278" s="21" t="s">
        <v>614</v>
      </c>
      <c r="B278" s="21" t="s">
        <v>559</v>
      </c>
      <c r="C278" s="21" t="s">
        <v>615</v>
      </c>
      <c r="D278" s="22"/>
      <c r="E278" s="23" t="s">
        <v>36</v>
      </c>
      <c r="F278" s="24" t="s">
        <v>36</v>
      </c>
      <c r="G278" s="25" t="n">
        <v>10</v>
      </c>
      <c r="H278" s="20" t="n">
        <v>0.2</v>
      </c>
    </row>
    <row r="279" customFormat="false" ht="12.75" hidden="false" customHeight="false" outlineLevel="0" collapsed="false">
      <c r="A279" s="21" t="s">
        <v>616</v>
      </c>
      <c r="B279" s="21" t="s">
        <v>559</v>
      </c>
      <c r="C279" s="21" t="s">
        <v>617</v>
      </c>
      <c r="D279" s="22"/>
      <c r="E279" s="23" t="s">
        <v>144</v>
      </c>
      <c r="F279" s="24" t="s">
        <v>144</v>
      </c>
      <c r="G279" s="25" t="n">
        <v>10</v>
      </c>
      <c r="H279" s="20" t="n">
        <v>0.2</v>
      </c>
    </row>
    <row r="280" customFormat="false" ht="12.75" hidden="false" customHeight="false" outlineLevel="0" collapsed="false">
      <c r="A280" s="21" t="s">
        <v>618</v>
      </c>
      <c r="B280" s="21" t="s">
        <v>559</v>
      </c>
      <c r="C280" s="21" t="s">
        <v>619</v>
      </c>
      <c r="D280" s="22"/>
      <c r="E280" s="23" t="s">
        <v>94</v>
      </c>
      <c r="F280" s="24" t="s">
        <v>94</v>
      </c>
      <c r="G280" s="25" t="n">
        <v>2.5</v>
      </c>
      <c r="H280" s="20" t="n">
        <v>0.05</v>
      </c>
    </row>
    <row r="281" customFormat="false" ht="12.75" hidden="false" customHeight="false" outlineLevel="0" collapsed="false">
      <c r="A281" s="21" t="s">
        <v>620</v>
      </c>
      <c r="B281" s="21" t="s">
        <v>559</v>
      </c>
      <c r="C281" s="21" t="s">
        <v>621</v>
      </c>
      <c r="D281" s="22"/>
      <c r="E281" s="23" t="s">
        <v>144</v>
      </c>
      <c r="F281" s="24" t="s">
        <v>144</v>
      </c>
      <c r="G281" s="25" t="n">
        <v>10</v>
      </c>
      <c r="H281" s="20" t="n">
        <v>0.2</v>
      </c>
    </row>
    <row r="282" customFormat="false" ht="12.75" hidden="false" customHeight="false" outlineLevel="0" collapsed="false">
      <c r="A282" s="21" t="s">
        <v>622</v>
      </c>
      <c r="B282" s="21" t="s">
        <v>559</v>
      </c>
      <c r="C282" s="21" t="s">
        <v>623</v>
      </c>
      <c r="D282" s="22"/>
      <c r="E282" s="23" t="s">
        <v>94</v>
      </c>
      <c r="F282" s="24" t="s">
        <v>94</v>
      </c>
      <c r="G282" s="25" t="n">
        <v>2.5</v>
      </c>
      <c r="H282" s="20" t="n">
        <v>0.05</v>
      </c>
    </row>
    <row r="283" customFormat="false" ht="12.75" hidden="false" customHeight="false" outlineLevel="0" collapsed="false">
      <c r="A283" s="21" t="s">
        <v>624</v>
      </c>
      <c r="B283" s="21" t="s">
        <v>559</v>
      </c>
      <c r="C283" s="21" t="s">
        <v>625</v>
      </c>
      <c r="D283" s="22"/>
      <c r="E283" s="23" t="s">
        <v>36</v>
      </c>
      <c r="F283" s="24" t="s">
        <v>36</v>
      </c>
      <c r="G283" s="25" t="n">
        <v>10</v>
      </c>
      <c r="H283" s="20" t="n">
        <v>0.2</v>
      </c>
    </row>
    <row r="284" customFormat="false" ht="12.75" hidden="false" customHeight="false" outlineLevel="0" collapsed="false">
      <c r="A284" s="21" t="s">
        <v>626</v>
      </c>
      <c r="B284" s="21" t="s">
        <v>559</v>
      </c>
      <c r="C284" s="21" t="s">
        <v>627</v>
      </c>
      <c r="D284" s="22"/>
      <c r="E284" s="23" t="s">
        <v>36</v>
      </c>
      <c r="F284" s="24" t="s">
        <v>36</v>
      </c>
      <c r="G284" s="25" t="n">
        <v>10</v>
      </c>
      <c r="H284" s="20" t="n">
        <v>0.2</v>
      </c>
    </row>
    <row r="285" customFormat="false" ht="12.75" hidden="false" customHeight="false" outlineLevel="0" collapsed="false">
      <c r="A285" s="15" t="s">
        <v>628</v>
      </c>
      <c r="B285" s="15" t="s">
        <v>629</v>
      </c>
      <c r="C285" s="15" t="s">
        <v>630</v>
      </c>
      <c r="D285" s="16"/>
      <c r="E285" s="17" t="s">
        <v>631</v>
      </c>
      <c r="F285" s="18" t="s">
        <v>24</v>
      </c>
      <c r="G285" s="19" t="n">
        <v>16</v>
      </c>
      <c r="H285" s="20" t="n">
        <v>0.35</v>
      </c>
    </row>
    <row r="286" customFormat="false" ht="12.75" hidden="false" customHeight="false" outlineLevel="0" collapsed="false">
      <c r="A286" s="15" t="s">
        <v>632</v>
      </c>
      <c r="B286" s="15" t="s">
        <v>629</v>
      </c>
      <c r="C286" s="15" t="s">
        <v>633</v>
      </c>
      <c r="D286" s="16"/>
      <c r="E286" s="17" t="s">
        <v>634</v>
      </c>
      <c r="F286" s="18" t="s">
        <v>349</v>
      </c>
      <c r="G286" s="19" t="n">
        <v>16</v>
      </c>
      <c r="H286" s="20" t="n">
        <v>0.35</v>
      </c>
    </row>
    <row r="287" customFormat="false" ht="12.75" hidden="false" customHeight="false" outlineLevel="0" collapsed="false">
      <c r="A287" s="15" t="s">
        <v>635</v>
      </c>
      <c r="B287" s="15" t="s">
        <v>629</v>
      </c>
      <c r="C287" s="15" t="s">
        <v>636</v>
      </c>
      <c r="D287" s="16"/>
      <c r="E287" s="17" t="s">
        <v>634</v>
      </c>
      <c r="F287" s="18" t="s">
        <v>349</v>
      </c>
      <c r="G287" s="19" t="n">
        <v>16</v>
      </c>
      <c r="H287" s="20" t="n">
        <v>0.35</v>
      </c>
    </row>
    <row r="288" customFormat="false" ht="12.75" hidden="false" customHeight="false" outlineLevel="0" collapsed="false">
      <c r="A288" s="15" t="s">
        <v>637</v>
      </c>
      <c r="B288" s="15" t="s">
        <v>629</v>
      </c>
      <c r="C288" s="15" t="s">
        <v>638</v>
      </c>
      <c r="D288" s="16"/>
      <c r="E288" s="17" t="s">
        <v>634</v>
      </c>
      <c r="F288" s="18" t="s">
        <v>349</v>
      </c>
      <c r="G288" s="19" t="n">
        <v>16</v>
      </c>
      <c r="H288" s="20" t="n">
        <v>0.35</v>
      </c>
    </row>
    <row r="289" customFormat="false" ht="12.75" hidden="false" customHeight="false" outlineLevel="0" collapsed="false">
      <c r="A289" s="15" t="s">
        <v>639</v>
      </c>
      <c r="B289" s="15" t="s">
        <v>629</v>
      </c>
      <c r="C289" s="15" t="s">
        <v>640</v>
      </c>
      <c r="D289" s="16"/>
      <c r="E289" s="17" t="s">
        <v>634</v>
      </c>
      <c r="F289" s="18" t="s">
        <v>349</v>
      </c>
      <c r="G289" s="19" t="n">
        <v>16</v>
      </c>
      <c r="H289" s="20" t="n">
        <v>0.35</v>
      </c>
    </row>
    <row r="290" customFormat="false" ht="12.75" hidden="false" customHeight="false" outlineLevel="0" collapsed="false">
      <c r="A290" s="15" t="s">
        <v>641</v>
      </c>
      <c r="B290" s="15" t="s">
        <v>629</v>
      </c>
      <c r="C290" s="15" t="s">
        <v>642</v>
      </c>
      <c r="D290" s="16"/>
      <c r="E290" s="17" t="s">
        <v>631</v>
      </c>
      <c r="F290" s="18" t="s">
        <v>24</v>
      </c>
      <c r="G290" s="19" t="n">
        <v>16</v>
      </c>
      <c r="H290" s="20" t="n">
        <v>0.35</v>
      </c>
    </row>
    <row r="291" customFormat="false" ht="12.75" hidden="false" customHeight="false" outlineLevel="0" collapsed="false">
      <c r="A291" s="15" t="s">
        <v>643</v>
      </c>
      <c r="B291" s="15" t="s">
        <v>629</v>
      </c>
      <c r="C291" s="15" t="s">
        <v>644</v>
      </c>
      <c r="D291" s="16"/>
      <c r="E291" s="17" t="s">
        <v>631</v>
      </c>
      <c r="F291" s="18" t="s">
        <v>24</v>
      </c>
      <c r="G291" s="19" t="n">
        <v>16</v>
      </c>
      <c r="H291" s="20" t="n">
        <v>0.35</v>
      </c>
    </row>
    <row r="292" customFormat="false" ht="12.75" hidden="false" customHeight="false" outlineLevel="0" collapsed="false">
      <c r="A292" s="15" t="s">
        <v>645</v>
      </c>
      <c r="B292" s="15" t="s">
        <v>629</v>
      </c>
      <c r="C292" s="15" t="s">
        <v>646</v>
      </c>
      <c r="D292" s="16"/>
      <c r="E292" s="17" t="s">
        <v>634</v>
      </c>
      <c r="F292" s="18" t="s">
        <v>349</v>
      </c>
      <c r="G292" s="19" t="n">
        <v>16</v>
      </c>
      <c r="H292" s="20" t="n">
        <v>0.35</v>
      </c>
    </row>
    <row r="293" customFormat="false" ht="12.75" hidden="false" customHeight="false" outlineLevel="0" collapsed="false">
      <c r="A293" s="15" t="s">
        <v>647</v>
      </c>
      <c r="B293" s="15" t="s">
        <v>629</v>
      </c>
      <c r="C293" s="15" t="s">
        <v>648</v>
      </c>
      <c r="D293" s="16"/>
      <c r="E293" s="17" t="s">
        <v>634</v>
      </c>
      <c r="F293" s="18" t="s">
        <v>349</v>
      </c>
      <c r="G293" s="19" t="n">
        <v>16</v>
      </c>
      <c r="H293" s="20" t="n">
        <v>0.35</v>
      </c>
    </row>
    <row r="294" customFormat="false" ht="12.75" hidden="false" customHeight="false" outlineLevel="0" collapsed="false">
      <c r="A294" s="21" t="s">
        <v>649</v>
      </c>
      <c r="B294" s="21" t="s">
        <v>650</v>
      </c>
      <c r="C294" s="21" t="s">
        <v>651</v>
      </c>
      <c r="D294" s="22"/>
      <c r="E294" s="23" t="s">
        <v>36</v>
      </c>
      <c r="F294" s="24" t="s">
        <v>36</v>
      </c>
      <c r="G294" s="25" t="n">
        <v>10</v>
      </c>
      <c r="H294" s="20" t="n">
        <v>0.2</v>
      </c>
    </row>
    <row r="295" customFormat="false" ht="12.75" hidden="false" customHeight="false" outlineLevel="0" collapsed="false">
      <c r="A295" s="21" t="s">
        <v>652</v>
      </c>
      <c r="B295" s="21" t="s">
        <v>650</v>
      </c>
      <c r="C295" s="21" t="s">
        <v>653</v>
      </c>
      <c r="D295" s="22"/>
      <c r="E295" s="23" t="s">
        <v>36</v>
      </c>
      <c r="F295" s="24" t="s">
        <v>36</v>
      </c>
      <c r="G295" s="25" t="n">
        <v>10</v>
      </c>
      <c r="H295" s="20" t="n">
        <v>0.2</v>
      </c>
    </row>
    <row r="296" customFormat="false" ht="12.75" hidden="false" customHeight="false" outlineLevel="0" collapsed="false">
      <c r="A296" s="21" t="s">
        <v>654</v>
      </c>
      <c r="B296" s="21" t="s">
        <v>650</v>
      </c>
      <c r="C296" s="21" t="s">
        <v>655</v>
      </c>
      <c r="D296" s="22"/>
      <c r="E296" s="23" t="s">
        <v>36</v>
      </c>
      <c r="F296" s="24" t="s">
        <v>36</v>
      </c>
      <c r="G296" s="25" t="n">
        <v>10</v>
      </c>
      <c r="H296" s="20" t="n">
        <v>0.2</v>
      </c>
    </row>
    <row r="297" customFormat="false" ht="12.75" hidden="false" customHeight="false" outlineLevel="0" collapsed="false">
      <c r="A297" s="21" t="s">
        <v>656</v>
      </c>
      <c r="B297" s="21" t="s">
        <v>650</v>
      </c>
      <c r="C297" s="21" t="s">
        <v>657</v>
      </c>
      <c r="D297" s="22"/>
      <c r="E297" s="23" t="s">
        <v>36</v>
      </c>
      <c r="F297" s="24" t="s">
        <v>36</v>
      </c>
      <c r="G297" s="25" t="n">
        <v>10</v>
      </c>
      <c r="H297" s="20" t="n">
        <v>0.2</v>
      </c>
    </row>
    <row r="298" customFormat="false" ht="12.75" hidden="false" customHeight="false" outlineLevel="0" collapsed="false">
      <c r="A298" s="15" t="s">
        <v>658</v>
      </c>
      <c r="B298" s="15" t="s">
        <v>659</v>
      </c>
      <c r="C298" s="15" t="s">
        <v>660</v>
      </c>
      <c r="D298" s="16"/>
      <c r="E298" s="17" t="s">
        <v>661</v>
      </c>
      <c r="F298" s="18" t="s">
        <v>661</v>
      </c>
      <c r="G298" s="19" t="n">
        <v>18</v>
      </c>
      <c r="H298" s="20" t="n">
        <v>0.45</v>
      </c>
    </row>
    <row r="299" customFormat="false" ht="12.75" hidden="false" customHeight="false" outlineLevel="0" collapsed="false">
      <c r="A299" s="15" t="s">
        <v>662</v>
      </c>
      <c r="B299" s="15" t="s">
        <v>659</v>
      </c>
      <c r="C299" s="15" t="s">
        <v>663</v>
      </c>
      <c r="D299" s="16"/>
      <c r="E299" s="17" t="s">
        <v>661</v>
      </c>
      <c r="F299" s="18" t="s">
        <v>661</v>
      </c>
      <c r="G299" s="19" t="n">
        <v>18</v>
      </c>
      <c r="H299" s="20" t="n">
        <v>0.45</v>
      </c>
    </row>
    <row r="300" customFormat="false" ht="12.75" hidden="false" customHeight="false" outlineLevel="0" collapsed="false">
      <c r="A300" s="15" t="s">
        <v>664</v>
      </c>
      <c r="B300" s="15" t="s">
        <v>659</v>
      </c>
      <c r="C300" s="15" t="s">
        <v>665</v>
      </c>
      <c r="D300" s="16"/>
      <c r="E300" s="17" t="s">
        <v>661</v>
      </c>
      <c r="F300" s="18" t="s">
        <v>661</v>
      </c>
      <c r="G300" s="19" t="n">
        <v>18</v>
      </c>
      <c r="H300" s="20" t="n">
        <v>0.45</v>
      </c>
    </row>
    <row r="301" customFormat="false" ht="12.75" hidden="false" customHeight="false" outlineLevel="0" collapsed="false">
      <c r="A301" s="15" t="s">
        <v>666</v>
      </c>
      <c r="B301" s="15" t="s">
        <v>659</v>
      </c>
      <c r="C301" s="15" t="s">
        <v>667</v>
      </c>
      <c r="D301" s="16"/>
      <c r="E301" s="17" t="s">
        <v>661</v>
      </c>
      <c r="F301" s="18" t="s">
        <v>661</v>
      </c>
      <c r="G301" s="19" t="n">
        <v>18</v>
      </c>
      <c r="H301" s="20" t="n">
        <v>0.45</v>
      </c>
    </row>
    <row r="302" customFormat="false" ht="12.75" hidden="false" customHeight="false" outlineLevel="0" collapsed="false">
      <c r="A302" s="15" t="s">
        <v>668</v>
      </c>
      <c r="B302" s="15" t="s">
        <v>659</v>
      </c>
      <c r="C302" s="15" t="s">
        <v>669</v>
      </c>
      <c r="D302" s="16"/>
      <c r="E302" s="17" t="s">
        <v>266</v>
      </c>
      <c r="F302" s="18" t="s">
        <v>266</v>
      </c>
      <c r="G302" s="19" t="n">
        <v>22</v>
      </c>
      <c r="H302" s="20" t="n">
        <v>0.45</v>
      </c>
    </row>
    <row r="303" customFormat="false" ht="12.75" hidden="false" customHeight="false" outlineLevel="0" collapsed="false">
      <c r="A303" s="15" t="s">
        <v>670</v>
      </c>
      <c r="B303" s="15" t="s">
        <v>659</v>
      </c>
      <c r="C303" s="15" t="s">
        <v>671</v>
      </c>
      <c r="D303" s="16"/>
      <c r="E303" s="17" t="s">
        <v>266</v>
      </c>
      <c r="F303" s="18" t="s">
        <v>266</v>
      </c>
      <c r="G303" s="19" t="n">
        <v>22</v>
      </c>
      <c r="H303" s="20" t="n">
        <v>0.45</v>
      </c>
    </row>
    <row r="304" customFormat="false" ht="12.75" hidden="false" customHeight="false" outlineLevel="0" collapsed="false">
      <c r="A304" s="21" t="s">
        <v>672</v>
      </c>
      <c r="B304" s="21" t="s">
        <v>673</v>
      </c>
      <c r="C304" s="21" t="s">
        <v>674</v>
      </c>
      <c r="D304" s="22"/>
      <c r="E304" s="23" t="s">
        <v>282</v>
      </c>
      <c r="F304" s="24" t="s">
        <v>282</v>
      </c>
      <c r="G304" s="25" t="n">
        <v>10</v>
      </c>
      <c r="H304" s="20" t="n">
        <v>0.2</v>
      </c>
    </row>
    <row r="305" customFormat="false" ht="12.75" hidden="false" customHeight="false" outlineLevel="0" collapsed="false">
      <c r="A305" s="21" t="s">
        <v>675</v>
      </c>
      <c r="B305" s="21" t="s">
        <v>673</v>
      </c>
      <c r="C305" s="21" t="s">
        <v>676</v>
      </c>
      <c r="D305" s="22"/>
      <c r="E305" s="23" t="s">
        <v>282</v>
      </c>
      <c r="F305" s="24" t="s">
        <v>282</v>
      </c>
      <c r="G305" s="25" t="n">
        <v>10</v>
      </c>
      <c r="H305" s="20" t="n">
        <v>0.2</v>
      </c>
    </row>
    <row r="306" customFormat="false" ht="12.75" hidden="false" customHeight="false" outlineLevel="0" collapsed="false">
      <c r="A306" s="21" t="s">
        <v>677</v>
      </c>
      <c r="B306" s="21" t="s">
        <v>673</v>
      </c>
      <c r="C306" s="21" t="s">
        <v>678</v>
      </c>
      <c r="D306" s="22"/>
      <c r="E306" s="23" t="s">
        <v>282</v>
      </c>
      <c r="F306" s="24" t="s">
        <v>282</v>
      </c>
      <c r="G306" s="25" t="n">
        <v>10</v>
      </c>
      <c r="H306" s="20" t="n">
        <v>0.2</v>
      </c>
    </row>
    <row r="307" customFormat="false" ht="12.75" hidden="false" customHeight="false" outlineLevel="0" collapsed="false">
      <c r="A307" s="21" t="s">
        <v>679</v>
      </c>
      <c r="B307" s="21" t="s">
        <v>673</v>
      </c>
      <c r="C307" s="21" t="s">
        <v>680</v>
      </c>
      <c r="D307" s="22"/>
      <c r="E307" s="23" t="s">
        <v>282</v>
      </c>
      <c r="F307" s="24" t="s">
        <v>282</v>
      </c>
      <c r="G307" s="25" t="n">
        <v>10</v>
      </c>
      <c r="H307" s="20" t="n">
        <v>0.2</v>
      </c>
    </row>
    <row r="308" customFormat="false" ht="12.75" hidden="false" customHeight="false" outlineLevel="0" collapsed="false">
      <c r="A308" s="15" t="s">
        <v>681</v>
      </c>
      <c r="B308" s="15" t="s">
        <v>682</v>
      </c>
      <c r="C308" s="15" t="s">
        <v>683</v>
      </c>
      <c r="D308" s="16"/>
      <c r="E308" s="17" t="s">
        <v>277</v>
      </c>
      <c r="F308" s="18" t="s">
        <v>277</v>
      </c>
      <c r="G308" s="19" t="n">
        <v>10</v>
      </c>
      <c r="H308" s="20" t="n">
        <v>0.2</v>
      </c>
    </row>
    <row r="309" customFormat="false" ht="12.75" hidden="false" customHeight="false" outlineLevel="0" collapsed="false">
      <c r="A309" s="15" t="s">
        <v>684</v>
      </c>
      <c r="B309" s="15" t="s">
        <v>682</v>
      </c>
      <c r="C309" s="15" t="s">
        <v>685</v>
      </c>
      <c r="D309" s="16"/>
      <c r="E309" s="17" t="s">
        <v>277</v>
      </c>
      <c r="F309" s="18" t="s">
        <v>277</v>
      </c>
      <c r="G309" s="19" t="n">
        <v>10</v>
      </c>
      <c r="H309" s="20" t="n">
        <v>0.2</v>
      </c>
    </row>
    <row r="310" customFormat="false" ht="12.75" hidden="false" customHeight="false" outlineLevel="0" collapsed="false">
      <c r="A310" s="21" t="s">
        <v>686</v>
      </c>
      <c r="B310" s="21" t="s">
        <v>687</v>
      </c>
      <c r="C310" s="21" t="s">
        <v>688</v>
      </c>
      <c r="D310" s="22"/>
      <c r="E310" s="23" t="s">
        <v>55</v>
      </c>
      <c r="F310" s="24" t="s">
        <v>55</v>
      </c>
      <c r="G310" s="25" t="n">
        <v>4</v>
      </c>
      <c r="H310" s="20" t="n">
        <v>0.15</v>
      </c>
    </row>
    <row r="311" customFormat="false" ht="12.75" hidden="false" customHeight="false" outlineLevel="0" collapsed="false">
      <c r="A311" s="21" t="s">
        <v>689</v>
      </c>
      <c r="B311" s="21" t="s">
        <v>687</v>
      </c>
      <c r="C311" s="21" t="s">
        <v>690</v>
      </c>
      <c r="D311" s="22"/>
      <c r="E311" s="23" t="s">
        <v>55</v>
      </c>
      <c r="F311" s="24" t="s">
        <v>55</v>
      </c>
      <c r="G311" s="25" t="n">
        <v>4</v>
      </c>
      <c r="H311" s="20" t="n">
        <v>0.15</v>
      </c>
    </row>
    <row r="312" customFormat="false" ht="12.75" hidden="false" customHeight="false" outlineLevel="0" collapsed="false">
      <c r="A312" s="21" t="s">
        <v>691</v>
      </c>
      <c r="B312" s="21" t="s">
        <v>687</v>
      </c>
      <c r="C312" s="21" t="s">
        <v>692</v>
      </c>
      <c r="D312" s="22"/>
      <c r="E312" s="23" t="s">
        <v>72</v>
      </c>
      <c r="F312" s="24" t="s">
        <v>72</v>
      </c>
      <c r="G312" s="25" t="n">
        <v>16</v>
      </c>
      <c r="H312" s="20" t="n">
        <v>0.35</v>
      </c>
    </row>
    <row r="313" customFormat="false" ht="12.75" hidden="false" customHeight="false" outlineLevel="0" collapsed="false">
      <c r="A313" s="21" t="s">
        <v>693</v>
      </c>
      <c r="B313" s="21" t="s">
        <v>687</v>
      </c>
      <c r="C313" s="21" t="s">
        <v>694</v>
      </c>
      <c r="D313" s="22"/>
      <c r="E313" s="23" t="s">
        <v>72</v>
      </c>
      <c r="F313" s="24" t="s">
        <v>72</v>
      </c>
      <c r="G313" s="25" t="n">
        <v>16</v>
      </c>
      <c r="H313" s="20" t="n">
        <v>0.35</v>
      </c>
    </row>
    <row r="314" customFormat="false" ht="12.75" hidden="false" customHeight="false" outlineLevel="0" collapsed="false">
      <c r="A314" s="21" t="s">
        <v>695</v>
      </c>
      <c r="B314" s="21" t="s">
        <v>687</v>
      </c>
      <c r="C314" s="21" t="s">
        <v>696</v>
      </c>
      <c r="D314" s="22"/>
      <c r="E314" s="23" t="s">
        <v>72</v>
      </c>
      <c r="F314" s="24" t="s">
        <v>72</v>
      </c>
      <c r="G314" s="25" t="n">
        <v>16</v>
      </c>
      <c r="H314" s="20" t="n">
        <v>0.35</v>
      </c>
    </row>
    <row r="315" customFormat="false" ht="12.75" hidden="false" customHeight="false" outlineLevel="0" collapsed="false">
      <c r="A315" s="21" t="s">
        <v>697</v>
      </c>
      <c r="B315" s="21" t="s">
        <v>687</v>
      </c>
      <c r="C315" s="21" t="s">
        <v>698</v>
      </c>
      <c r="D315" s="22"/>
      <c r="E315" s="23" t="s">
        <v>72</v>
      </c>
      <c r="F315" s="24" t="s">
        <v>72</v>
      </c>
      <c r="G315" s="25" t="n">
        <v>16</v>
      </c>
      <c r="H315" s="20" t="n">
        <v>0.35</v>
      </c>
    </row>
    <row r="316" customFormat="false" ht="12.75" hidden="false" customHeight="false" outlineLevel="0" collapsed="false">
      <c r="A316" s="15" t="s">
        <v>699</v>
      </c>
      <c r="B316" s="15" t="s">
        <v>687</v>
      </c>
      <c r="C316" s="15" t="s">
        <v>700</v>
      </c>
      <c r="D316" s="16"/>
      <c r="E316" s="17" t="s">
        <v>701</v>
      </c>
      <c r="F316" s="18" t="s">
        <v>701</v>
      </c>
      <c r="G316" s="19" t="n">
        <v>20</v>
      </c>
      <c r="H316" s="20" t="n">
        <v>0.45</v>
      </c>
    </row>
    <row r="317" customFormat="false" ht="12.75" hidden="false" customHeight="false" outlineLevel="0" collapsed="false">
      <c r="A317" s="15" t="s">
        <v>702</v>
      </c>
      <c r="B317" s="15" t="s">
        <v>687</v>
      </c>
      <c r="C317" s="15" t="s">
        <v>703</v>
      </c>
      <c r="D317" s="16"/>
      <c r="E317" s="17" t="s">
        <v>701</v>
      </c>
      <c r="F317" s="18" t="s">
        <v>701</v>
      </c>
      <c r="G317" s="19" t="n">
        <v>20</v>
      </c>
      <c r="H317" s="20" t="n">
        <v>0.45</v>
      </c>
    </row>
    <row r="318" customFormat="false" ht="12.75" hidden="false" customHeight="false" outlineLevel="0" collapsed="false">
      <c r="A318" s="15" t="s">
        <v>704</v>
      </c>
      <c r="B318" s="15" t="s">
        <v>687</v>
      </c>
      <c r="C318" s="15" t="s">
        <v>705</v>
      </c>
      <c r="D318" s="16"/>
      <c r="E318" s="17" t="s">
        <v>46</v>
      </c>
      <c r="F318" s="18" t="s">
        <v>46</v>
      </c>
      <c r="G318" s="19" t="n">
        <v>26</v>
      </c>
      <c r="H318" s="20" t="n">
        <v>0.85</v>
      </c>
    </row>
    <row r="319" customFormat="false" ht="12.75" hidden="false" customHeight="false" outlineLevel="0" collapsed="false">
      <c r="A319" s="15" t="s">
        <v>706</v>
      </c>
      <c r="B319" s="15" t="s">
        <v>687</v>
      </c>
      <c r="C319" s="15" t="s">
        <v>707</v>
      </c>
      <c r="D319" s="16"/>
      <c r="E319" s="17" t="s">
        <v>46</v>
      </c>
      <c r="F319" s="18" t="s">
        <v>46</v>
      </c>
      <c r="G319" s="19" t="n">
        <v>26</v>
      </c>
      <c r="H319" s="20" t="n">
        <v>0.85</v>
      </c>
    </row>
    <row r="320" customFormat="false" ht="12.75" hidden="false" customHeight="false" outlineLevel="0" collapsed="false">
      <c r="A320" s="15" t="s">
        <v>708</v>
      </c>
      <c r="B320" s="15" t="s">
        <v>709</v>
      </c>
      <c r="C320" s="15" t="s">
        <v>710</v>
      </c>
      <c r="D320" s="16"/>
      <c r="E320" s="17" t="s">
        <v>711</v>
      </c>
      <c r="F320" s="18" t="s">
        <v>711</v>
      </c>
      <c r="G320" s="19" t="n">
        <v>29</v>
      </c>
      <c r="H320" s="20" t="n">
        <v>0.85</v>
      </c>
    </row>
    <row r="321" customFormat="false" ht="12.75" hidden="false" customHeight="false" outlineLevel="0" collapsed="false">
      <c r="A321" s="15" t="s">
        <v>712</v>
      </c>
      <c r="B321" s="15" t="s">
        <v>709</v>
      </c>
      <c r="C321" s="15" t="s">
        <v>713</v>
      </c>
      <c r="D321" s="16"/>
      <c r="E321" s="17" t="s">
        <v>711</v>
      </c>
      <c r="F321" s="18" t="s">
        <v>711</v>
      </c>
      <c r="G321" s="19" t="n">
        <v>29</v>
      </c>
      <c r="H321" s="20" t="n">
        <v>0.85</v>
      </c>
    </row>
    <row r="322" customFormat="false" ht="12.75" hidden="false" customHeight="false" outlineLevel="0" collapsed="false">
      <c r="A322" s="15" t="s">
        <v>714</v>
      </c>
      <c r="B322" s="15" t="s">
        <v>709</v>
      </c>
      <c r="C322" s="15" t="s">
        <v>715</v>
      </c>
      <c r="D322" s="16"/>
      <c r="E322" s="17" t="s">
        <v>318</v>
      </c>
      <c r="F322" s="18" t="s">
        <v>318</v>
      </c>
      <c r="G322" s="19" t="n">
        <v>32</v>
      </c>
      <c r="H322" s="20" t="n">
        <v>0.85</v>
      </c>
    </row>
    <row r="323" customFormat="false" ht="12.75" hidden="false" customHeight="false" outlineLevel="0" collapsed="false">
      <c r="A323" s="15" t="s">
        <v>716</v>
      </c>
      <c r="B323" s="15" t="s">
        <v>717</v>
      </c>
      <c r="C323" s="15" t="s">
        <v>718</v>
      </c>
      <c r="D323" s="16"/>
      <c r="E323" s="17" t="s">
        <v>719</v>
      </c>
      <c r="F323" s="18" t="s">
        <v>719</v>
      </c>
      <c r="G323" s="19" t="n">
        <v>22</v>
      </c>
      <c r="H323" s="20" t="n">
        <v>0.45</v>
      </c>
    </row>
    <row r="324" customFormat="false" ht="12.75" hidden="false" customHeight="false" outlineLevel="0" collapsed="false">
      <c r="A324" s="15" t="s">
        <v>720</v>
      </c>
      <c r="B324" s="15" t="s">
        <v>717</v>
      </c>
      <c r="C324" s="15" t="s">
        <v>721</v>
      </c>
      <c r="D324" s="16"/>
      <c r="E324" s="17" t="s">
        <v>719</v>
      </c>
      <c r="F324" s="18" t="s">
        <v>719</v>
      </c>
      <c r="G324" s="19" t="n">
        <v>22</v>
      </c>
      <c r="H324" s="20" t="n">
        <v>0.45</v>
      </c>
    </row>
    <row r="325" customFormat="false" ht="12.75" hidden="false" customHeight="false" outlineLevel="0" collapsed="false">
      <c r="A325" s="15" t="s">
        <v>722</v>
      </c>
      <c r="B325" s="15" t="s">
        <v>717</v>
      </c>
      <c r="C325" s="15" t="s">
        <v>723</v>
      </c>
      <c r="D325" s="16"/>
      <c r="E325" s="17" t="s">
        <v>719</v>
      </c>
      <c r="F325" s="18" t="s">
        <v>719</v>
      </c>
      <c r="G325" s="19" t="n">
        <v>22</v>
      </c>
      <c r="H325" s="20" t="n">
        <v>0.45</v>
      </c>
    </row>
    <row r="326" customFormat="false" ht="12.75" hidden="false" customHeight="false" outlineLevel="0" collapsed="false">
      <c r="A326" s="15" t="s">
        <v>724</v>
      </c>
      <c r="B326" s="15" t="s">
        <v>717</v>
      </c>
      <c r="C326" s="15" t="s">
        <v>725</v>
      </c>
      <c r="D326" s="16"/>
      <c r="E326" s="17" t="s">
        <v>719</v>
      </c>
      <c r="F326" s="18" t="s">
        <v>719</v>
      </c>
      <c r="G326" s="19" t="n">
        <v>22</v>
      </c>
      <c r="H326" s="20" t="n">
        <v>0.45</v>
      </c>
    </row>
    <row r="327" customFormat="false" ht="12.75" hidden="false" customHeight="false" outlineLevel="0" collapsed="false">
      <c r="A327" s="15" t="s">
        <v>726</v>
      </c>
      <c r="B327" s="15" t="s">
        <v>717</v>
      </c>
      <c r="C327" s="15" t="s">
        <v>727</v>
      </c>
      <c r="D327" s="16"/>
      <c r="E327" s="17" t="s">
        <v>728</v>
      </c>
      <c r="F327" s="18" t="s">
        <v>728</v>
      </c>
      <c r="G327" s="19" t="n">
        <v>19</v>
      </c>
      <c r="H327" s="20" t="n">
        <v>0.45</v>
      </c>
    </row>
    <row r="328" customFormat="false" ht="12.75" hidden="false" customHeight="false" outlineLevel="0" collapsed="false">
      <c r="A328" s="15" t="s">
        <v>729</v>
      </c>
      <c r="B328" s="15" t="s">
        <v>717</v>
      </c>
      <c r="C328" s="15" t="s">
        <v>730</v>
      </c>
      <c r="D328" s="16"/>
      <c r="E328" s="17" t="s">
        <v>728</v>
      </c>
      <c r="F328" s="18" t="s">
        <v>728</v>
      </c>
      <c r="G328" s="19" t="n">
        <v>19</v>
      </c>
      <c r="H328" s="20" t="n">
        <v>0.45</v>
      </c>
    </row>
    <row r="329" customFormat="false" ht="12.75" hidden="false" customHeight="false" outlineLevel="0" collapsed="false">
      <c r="A329" s="15" t="s">
        <v>731</v>
      </c>
      <c r="B329" s="15" t="s">
        <v>717</v>
      </c>
      <c r="C329" s="15" t="s">
        <v>732</v>
      </c>
      <c r="D329" s="16"/>
      <c r="E329" s="17" t="s">
        <v>733</v>
      </c>
      <c r="F329" s="18" t="s">
        <v>734</v>
      </c>
      <c r="G329" s="19" t="n">
        <v>5</v>
      </c>
      <c r="H329" s="20" t="n">
        <v>0.18</v>
      </c>
    </row>
    <row r="330" customFormat="false" ht="12.75" hidden="false" customHeight="false" outlineLevel="0" collapsed="false">
      <c r="A330" s="15" t="s">
        <v>735</v>
      </c>
      <c r="B330" s="15" t="s">
        <v>717</v>
      </c>
      <c r="C330" s="15" t="s">
        <v>736</v>
      </c>
      <c r="D330" s="16"/>
      <c r="E330" s="17" t="s">
        <v>733</v>
      </c>
      <c r="F330" s="18" t="s">
        <v>734</v>
      </c>
      <c r="G330" s="19" t="n">
        <v>5</v>
      </c>
      <c r="H330" s="20" t="n">
        <v>0.18</v>
      </c>
    </row>
    <row r="331" customFormat="false" ht="12.75" hidden="false" customHeight="false" outlineLevel="0" collapsed="false">
      <c r="A331" s="15" t="s">
        <v>737</v>
      </c>
      <c r="B331" s="15" t="s">
        <v>717</v>
      </c>
      <c r="C331" s="15" t="s">
        <v>738</v>
      </c>
      <c r="D331" s="16"/>
      <c r="E331" s="17" t="s">
        <v>733</v>
      </c>
      <c r="F331" s="18" t="s">
        <v>734</v>
      </c>
      <c r="G331" s="19" t="n">
        <v>5</v>
      </c>
      <c r="H331" s="20" t="n">
        <v>0.18</v>
      </c>
    </row>
    <row r="332" customFormat="false" ht="12.75" hidden="false" customHeight="false" outlineLevel="0" collapsed="false">
      <c r="A332" s="15" t="s">
        <v>739</v>
      </c>
      <c r="B332" s="15" t="s">
        <v>717</v>
      </c>
      <c r="C332" s="15" t="s">
        <v>740</v>
      </c>
      <c r="D332" s="16"/>
      <c r="E332" s="17" t="s">
        <v>733</v>
      </c>
      <c r="F332" s="18" t="s">
        <v>734</v>
      </c>
      <c r="G332" s="19" t="n">
        <v>5</v>
      </c>
      <c r="H332" s="20" t="n">
        <v>0.18</v>
      </c>
    </row>
    <row r="333" customFormat="false" ht="12.75" hidden="false" customHeight="false" outlineLevel="0" collapsed="false">
      <c r="A333" s="15" t="s">
        <v>741</v>
      </c>
      <c r="B333" s="15" t="s">
        <v>717</v>
      </c>
      <c r="C333" s="15" t="s">
        <v>742</v>
      </c>
      <c r="D333" s="16"/>
      <c r="E333" s="17" t="s">
        <v>24</v>
      </c>
      <c r="F333" s="18" t="s">
        <v>24</v>
      </c>
      <c r="G333" s="19" t="n">
        <v>16</v>
      </c>
      <c r="H333" s="20" t="n">
        <v>0.35</v>
      </c>
    </row>
    <row r="334" customFormat="false" ht="12.75" hidden="false" customHeight="false" outlineLevel="0" collapsed="false">
      <c r="A334" s="21" t="s">
        <v>743</v>
      </c>
      <c r="B334" s="21" t="s">
        <v>717</v>
      </c>
      <c r="C334" s="21" t="s">
        <v>744</v>
      </c>
      <c r="D334" s="22"/>
      <c r="E334" s="23" t="s">
        <v>745</v>
      </c>
      <c r="F334" s="24" t="s">
        <v>745</v>
      </c>
      <c r="G334" s="25" t="n">
        <v>4</v>
      </c>
      <c r="H334" s="20" t="n">
        <v>0.15</v>
      </c>
    </row>
    <row r="335" customFormat="false" ht="12.75" hidden="false" customHeight="false" outlineLevel="0" collapsed="false">
      <c r="A335" s="21" t="s">
        <v>746</v>
      </c>
      <c r="B335" s="21" t="s">
        <v>717</v>
      </c>
      <c r="C335" s="21" t="s">
        <v>747</v>
      </c>
      <c r="D335" s="22"/>
      <c r="E335" s="23" t="s">
        <v>745</v>
      </c>
      <c r="F335" s="24" t="s">
        <v>745</v>
      </c>
      <c r="G335" s="25" t="n">
        <v>4</v>
      </c>
      <c r="H335" s="20" t="n">
        <v>0.15</v>
      </c>
    </row>
    <row r="336" customFormat="false" ht="12.75" hidden="false" customHeight="false" outlineLevel="0" collapsed="false">
      <c r="A336" s="15" t="s">
        <v>748</v>
      </c>
      <c r="B336" s="15" t="s">
        <v>717</v>
      </c>
      <c r="C336" s="15" t="s">
        <v>749</v>
      </c>
      <c r="D336" s="16"/>
      <c r="E336" s="17" t="s">
        <v>124</v>
      </c>
      <c r="F336" s="18" t="s">
        <v>124</v>
      </c>
      <c r="G336" s="19" t="n">
        <v>10</v>
      </c>
      <c r="H336" s="20" t="n">
        <v>0.2</v>
      </c>
    </row>
    <row r="337" customFormat="false" ht="12.75" hidden="false" customHeight="false" outlineLevel="0" collapsed="false">
      <c r="A337" s="15" t="s">
        <v>750</v>
      </c>
      <c r="B337" s="15" t="s">
        <v>717</v>
      </c>
      <c r="C337" s="15" t="s">
        <v>751</v>
      </c>
      <c r="D337" s="16"/>
      <c r="E337" s="17" t="s">
        <v>124</v>
      </c>
      <c r="F337" s="18" t="s">
        <v>124</v>
      </c>
      <c r="G337" s="19" t="n">
        <v>10</v>
      </c>
      <c r="H337" s="20" t="n">
        <v>0.2</v>
      </c>
    </row>
    <row r="338" customFormat="false" ht="12.75" hidden="false" customHeight="false" outlineLevel="0" collapsed="false">
      <c r="A338" s="15" t="s">
        <v>752</v>
      </c>
      <c r="B338" s="15" t="s">
        <v>717</v>
      </c>
      <c r="C338" s="15" t="s">
        <v>753</v>
      </c>
      <c r="D338" s="16"/>
      <c r="E338" s="17" t="s">
        <v>124</v>
      </c>
      <c r="F338" s="18" t="s">
        <v>124</v>
      </c>
      <c r="G338" s="19" t="n">
        <v>10</v>
      </c>
      <c r="H338" s="20" t="n">
        <v>0.2</v>
      </c>
    </row>
    <row r="339" customFormat="false" ht="12.75" hidden="false" customHeight="false" outlineLevel="0" collapsed="false">
      <c r="A339" s="15" t="s">
        <v>754</v>
      </c>
      <c r="B339" s="15" t="s">
        <v>717</v>
      </c>
      <c r="C339" s="15" t="s">
        <v>755</v>
      </c>
      <c r="D339" s="16"/>
      <c r="E339" s="17" t="s">
        <v>124</v>
      </c>
      <c r="F339" s="18" t="s">
        <v>124</v>
      </c>
      <c r="G339" s="19" t="n">
        <v>10</v>
      </c>
      <c r="H339" s="20" t="n">
        <v>0.2</v>
      </c>
    </row>
    <row r="340" customFormat="false" ht="12.75" hidden="false" customHeight="false" outlineLevel="0" collapsed="false">
      <c r="A340" s="15" t="s">
        <v>756</v>
      </c>
      <c r="B340" s="15" t="s">
        <v>717</v>
      </c>
      <c r="C340" s="15" t="s">
        <v>757</v>
      </c>
      <c r="D340" s="16"/>
      <c r="E340" s="17" t="s">
        <v>124</v>
      </c>
      <c r="F340" s="18" t="s">
        <v>124</v>
      </c>
      <c r="G340" s="19" t="n">
        <v>10</v>
      </c>
      <c r="H340" s="20" t="n">
        <v>0.2</v>
      </c>
    </row>
    <row r="341" customFormat="false" ht="12.75" hidden="false" customHeight="false" outlineLevel="0" collapsed="false">
      <c r="A341" s="15" t="s">
        <v>758</v>
      </c>
      <c r="B341" s="15" t="s">
        <v>717</v>
      </c>
      <c r="C341" s="15" t="s">
        <v>759</v>
      </c>
      <c r="D341" s="16"/>
      <c r="E341" s="17" t="s">
        <v>124</v>
      </c>
      <c r="F341" s="18" t="s">
        <v>124</v>
      </c>
      <c r="G341" s="19" t="n">
        <v>10</v>
      </c>
      <c r="H341" s="20" t="n">
        <v>0.2</v>
      </c>
    </row>
    <row r="342" customFormat="false" ht="12.75" hidden="false" customHeight="false" outlineLevel="0" collapsed="false">
      <c r="A342" s="15" t="s">
        <v>760</v>
      </c>
      <c r="B342" s="15" t="s">
        <v>717</v>
      </c>
      <c r="C342" s="27" t="s">
        <v>761</v>
      </c>
      <c r="D342" s="16"/>
      <c r="E342" s="17" t="s">
        <v>762</v>
      </c>
      <c r="F342" s="18" t="s">
        <v>762</v>
      </c>
      <c r="G342" s="19" t="n">
        <v>22</v>
      </c>
      <c r="H342" s="20" t="n">
        <v>0.45</v>
      </c>
    </row>
    <row r="343" customFormat="false" ht="12.75" hidden="false" customHeight="false" outlineLevel="0" collapsed="false">
      <c r="A343" s="15" t="s">
        <v>763</v>
      </c>
      <c r="B343" s="15" t="s">
        <v>717</v>
      </c>
      <c r="C343" s="15" t="s">
        <v>764</v>
      </c>
      <c r="D343" s="16"/>
      <c r="E343" s="17" t="s">
        <v>327</v>
      </c>
      <c r="F343" s="18" t="s">
        <v>327</v>
      </c>
      <c r="G343" s="19" t="n">
        <v>10</v>
      </c>
      <c r="H343" s="20" t="n">
        <v>0.2</v>
      </c>
    </row>
    <row r="344" customFormat="false" ht="12.75" hidden="false" customHeight="false" outlineLevel="0" collapsed="false">
      <c r="A344" s="15" t="s">
        <v>765</v>
      </c>
      <c r="B344" s="15" t="s">
        <v>717</v>
      </c>
      <c r="C344" s="15" t="s">
        <v>751</v>
      </c>
      <c r="D344" s="16"/>
      <c r="E344" s="17" t="s">
        <v>327</v>
      </c>
      <c r="F344" s="18" t="s">
        <v>327</v>
      </c>
      <c r="G344" s="19" t="n">
        <v>10</v>
      </c>
      <c r="H344" s="20" t="n">
        <v>0.2</v>
      </c>
    </row>
    <row r="345" customFormat="false" ht="12.75" hidden="false" customHeight="false" outlineLevel="0" collapsed="false">
      <c r="A345" s="15" t="s">
        <v>766</v>
      </c>
      <c r="B345" s="15" t="s">
        <v>717</v>
      </c>
      <c r="C345" s="15" t="s">
        <v>767</v>
      </c>
      <c r="D345" s="16"/>
      <c r="E345" s="17" t="s">
        <v>327</v>
      </c>
      <c r="F345" s="18" t="s">
        <v>327</v>
      </c>
      <c r="G345" s="19" t="n">
        <v>10</v>
      </c>
      <c r="H345" s="20" t="n">
        <v>0.2</v>
      </c>
    </row>
    <row r="346" customFormat="false" ht="12.75" hidden="false" customHeight="false" outlineLevel="0" collapsed="false">
      <c r="A346" s="15" t="s">
        <v>768</v>
      </c>
      <c r="B346" s="15" t="s">
        <v>717</v>
      </c>
      <c r="C346" s="15" t="s">
        <v>769</v>
      </c>
      <c r="D346" s="16"/>
      <c r="E346" s="17" t="s">
        <v>327</v>
      </c>
      <c r="F346" s="18" t="s">
        <v>327</v>
      </c>
      <c r="G346" s="19" t="n">
        <v>10</v>
      </c>
      <c r="H346" s="20" t="n">
        <v>0.2</v>
      </c>
    </row>
    <row r="347" customFormat="false" ht="12.75" hidden="false" customHeight="false" outlineLevel="0" collapsed="false">
      <c r="A347" s="15" t="s">
        <v>770</v>
      </c>
      <c r="B347" s="15" t="s">
        <v>717</v>
      </c>
      <c r="C347" s="15" t="s">
        <v>771</v>
      </c>
      <c r="D347" s="16"/>
      <c r="E347" s="17" t="s">
        <v>327</v>
      </c>
      <c r="F347" s="18" t="s">
        <v>327</v>
      </c>
      <c r="G347" s="19" t="n">
        <v>10</v>
      </c>
      <c r="H347" s="20" t="n">
        <v>0.2</v>
      </c>
    </row>
    <row r="348" customFormat="false" ht="12.75" hidden="false" customHeight="false" outlineLevel="0" collapsed="false">
      <c r="A348" s="15" t="s">
        <v>772</v>
      </c>
      <c r="B348" s="15" t="s">
        <v>717</v>
      </c>
      <c r="C348" s="15" t="s">
        <v>773</v>
      </c>
      <c r="D348" s="16"/>
      <c r="E348" s="17" t="s">
        <v>327</v>
      </c>
      <c r="F348" s="18" t="s">
        <v>327</v>
      </c>
      <c r="G348" s="19" t="n">
        <v>10</v>
      </c>
      <c r="H348" s="20" t="n">
        <v>0.2</v>
      </c>
    </row>
    <row r="349" customFormat="false" ht="12.75" hidden="false" customHeight="false" outlineLevel="0" collapsed="false">
      <c r="A349" s="15" t="s">
        <v>774</v>
      </c>
      <c r="B349" s="15" t="s">
        <v>717</v>
      </c>
      <c r="C349" s="15" t="s">
        <v>775</v>
      </c>
      <c r="D349" s="16"/>
      <c r="E349" s="17" t="s">
        <v>776</v>
      </c>
      <c r="F349" s="18" t="s">
        <v>777</v>
      </c>
      <c r="G349" s="19" t="n">
        <v>4</v>
      </c>
      <c r="H349" s="20" t="n">
        <v>0.15</v>
      </c>
    </row>
    <row r="350" customFormat="false" ht="12.75" hidden="false" customHeight="false" outlineLevel="0" collapsed="false">
      <c r="A350" s="15" t="s">
        <v>778</v>
      </c>
      <c r="B350" s="15" t="s">
        <v>717</v>
      </c>
      <c r="C350" s="15" t="s">
        <v>779</v>
      </c>
      <c r="D350" s="16"/>
      <c r="E350" s="17" t="s">
        <v>776</v>
      </c>
      <c r="F350" s="18" t="s">
        <v>777</v>
      </c>
      <c r="G350" s="19" t="n">
        <v>4</v>
      </c>
      <c r="H350" s="20" t="n">
        <v>0.15</v>
      </c>
    </row>
    <row r="351" customFormat="false" ht="12.75" hidden="false" customHeight="false" outlineLevel="0" collapsed="false">
      <c r="A351" s="15" t="s">
        <v>780</v>
      </c>
      <c r="B351" s="15" t="s">
        <v>717</v>
      </c>
      <c r="C351" s="15" t="s">
        <v>781</v>
      </c>
      <c r="D351" s="16"/>
      <c r="E351" s="17" t="s">
        <v>776</v>
      </c>
      <c r="F351" s="18" t="s">
        <v>777</v>
      </c>
      <c r="G351" s="19" t="n">
        <v>4</v>
      </c>
      <c r="H351" s="20" t="n">
        <v>0.15</v>
      </c>
    </row>
    <row r="352" customFormat="false" ht="12.75" hidden="false" customHeight="false" outlineLevel="0" collapsed="false">
      <c r="A352" s="15" t="s">
        <v>782</v>
      </c>
      <c r="B352" s="15" t="s">
        <v>717</v>
      </c>
      <c r="C352" s="15" t="s">
        <v>783</v>
      </c>
      <c r="D352" s="16"/>
      <c r="E352" s="17" t="s">
        <v>776</v>
      </c>
      <c r="F352" s="18" t="s">
        <v>777</v>
      </c>
      <c r="G352" s="19" t="n">
        <v>4</v>
      </c>
      <c r="H352" s="20" t="n">
        <v>0.15</v>
      </c>
    </row>
    <row r="353" customFormat="false" ht="12.75" hidden="false" customHeight="false" outlineLevel="0" collapsed="false">
      <c r="A353" s="15" t="s">
        <v>784</v>
      </c>
      <c r="B353" s="15" t="s">
        <v>717</v>
      </c>
      <c r="C353" s="15" t="s">
        <v>785</v>
      </c>
      <c r="D353" s="16"/>
      <c r="E353" s="17" t="s">
        <v>786</v>
      </c>
      <c r="F353" s="18" t="s">
        <v>786</v>
      </c>
      <c r="G353" s="19" t="n">
        <v>4</v>
      </c>
      <c r="H353" s="20" t="n">
        <v>0.15</v>
      </c>
    </row>
    <row r="354" customFormat="false" ht="12.75" hidden="false" customHeight="false" outlineLevel="0" collapsed="false">
      <c r="A354" s="15" t="s">
        <v>787</v>
      </c>
      <c r="B354" s="15" t="s">
        <v>717</v>
      </c>
      <c r="C354" s="15" t="s">
        <v>788</v>
      </c>
      <c r="D354" s="16"/>
      <c r="E354" s="17" t="s">
        <v>786</v>
      </c>
      <c r="F354" s="18" t="s">
        <v>786</v>
      </c>
      <c r="G354" s="19" t="n">
        <v>4</v>
      </c>
      <c r="H354" s="20" t="n">
        <v>0.15</v>
      </c>
    </row>
    <row r="355" customFormat="false" ht="12.75" hidden="false" customHeight="false" outlineLevel="0" collapsed="false">
      <c r="A355" s="15" t="s">
        <v>789</v>
      </c>
      <c r="B355" s="15" t="s">
        <v>717</v>
      </c>
      <c r="C355" s="15" t="s">
        <v>790</v>
      </c>
      <c r="D355" s="16"/>
      <c r="E355" s="17" t="s">
        <v>266</v>
      </c>
      <c r="F355" s="18" t="s">
        <v>266</v>
      </c>
      <c r="G355" s="19" t="n">
        <v>22</v>
      </c>
      <c r="H355" s="20" t="n">
        <v>0.45</v>
      </c>
    </row>
    <row r="356" customFormat="false" ht="12.75" hidden="false" customHeight="false" outlineLevel="0" collapsed="false">
      <c r="A356" s="15" t="s">
        <v>791</v>
      </c>
      <c r="B356" s="15" t="s">
        <v>717</v>
      </c>
      <c r="C356" s="15" t="s">
        <v>792</v>
      </c>
      <c r="D356" s="16"/>
      <c r="E356" s="17" t="s">
        <v>266</v>
      </c>
      <c r="F356" s="18" t="s">
        <v>266</v>
      </c>
      <c r="G356" s="19" t="n">
        <v>22</v>
      </c>
      <c r="H356" s="20" t="n">
        <v>0.45</v>
      </c>
    </row>
    <row r="357" customFormat="false" ht="12.75" hidden="false" customHeight="false" outlineLevel="0" collapsed="false">
      <c r="A357" s="21" t="s">
        <v>793</v>
      </c>
      <c r="B357" s="21" t="s">
        <v>717</v>
      </c>
      <c r="C357" s="21" t="s">
        <v>794</v>
      </c>
      <c r="D357" s="22"/>
      <c r="E357" s="23" t="s">
        <v>745</v>
      </c>
      <c r="F357" s="24" t="s">
        <v>745</v>
      </c>
      <c r="G357" s="25" t="n">
        <v>4</v>
      </c>
      <c r="H357" s="20" t="n">
        <v>0.15</v>
      </c>
    </row>
    <row r="358" customFormat="false" ht="12.75" hidden="false" customHeight="false" outlineLevel="0" collapsed="false">
      <c r="A358" s="21" t="s">
        <v>795</v>
      </c>
      <c r="B358" s="21" t="s">
        <v>717</v>
      </c>
      <c r="C358" s="21" t="s">
        <v>796</v>
      </c>
      <c r="D358" s="22"/>
      <c r="E358" s="23" t="s">
        <v>745</v>
      </c>
      <c r="F358" s="24" t="s">
        <v>745</v>
      </c>
      <c r="G358" s="25" t="n">
        <v>4</v>
      </c>
      <c r="H358" s="20" t="n">
        <v>0.15</v>
      </c>
    </row>
    <row r="359" customFormat="false" ht="12.75" hidden="false" customHeight="false" outlineLevel="0" collapsed="false">
      <c r="A359" s="15" t="s">
        <v>797</v>
      </c>
      <c r="B359" s="15" t="s">
        <v>717</v>
      </c>
      <c r="C359" s="15" t="s">
        <v>798</v>
      </c>
      <c r="D359" s="16"/>
      <c r="E359" s="17" t="s">
        <v>799</v>
      </c>
      <c r="F359" s="18" t="s">
        <v>799</v>
      </c>
      <c r="G359" s="19" t="n">
        <v>19</v>
      </c>
      <c r="H359" s="20" t="n">
        <v>0.55</v>
      </c>
    </row>
    <row r="360" customFormat="false" ht="12.75" hidden="false" customHeight="false" outlineLevel="0" collapsed="false">
      <c r="A360" s="15" t="s">
        <v>800</v>
      </c>
      <c r="B360" s="15" t="s">
        <v>717</v>
      </c>
      <c r="C360" s="15" t="s">
        <v>801</v>
      </c>
      <c r="D360" s="16"/>
      <c r="E360" s="17" t="s">
        <v>799</v>
      </c>
      <c r="F360" s="18" t="s">
        <v>799</v>
      </c>
      <c r="G360" s="19" t="n">
        <v>19</v>
      </c>
      <c r="H360" s="20" t="n">
        <v>0.55</v>
      </c>
    </row>
    <row r="361" customFormat="false" ht="12.75" hidden="false" customHeight="false" outlineLevel="0" collapsed="false">
      <c r="A361" s="15" t="s">
        <v>802</v>
      </c>
      <c r="B361" s="15" t="s">
        <v>717</v>
      </c>
      <c r="C361" s="15" t="s">
        <v>803</v>
      </c>
      <c r="D361" s="16"/>
      <c r="E361" s="17" t="s">
        <v>147</v>
      </c>
      <c r="F361" s="18" t="s">
        <v>147</v>
      </c>
      <c r="G361" s="19" t="n">
        <v>2.5</v>
      </c>
      <c r="H361" s="20" t="n">
        <v>0.05</v>
      </c>
    </row>
    <row r="362" customFormat="false" ht="12.75" hidden="false" customHeight="false" outlineLevel="0" collapsed="false">
      <c r="A362" s="15" t="s">
        <v>804</v>
      </c>
      <c r="B362" s="15" t="s">
        <v>717</v>
      </c>
      <c r="C362" s="15" t="s">
        <v>805</v>
      </c>
      <c r="D362" s="16"/>
      <c r="E362" s="17" t="s">
        <v>147</v>
      </c>
      <c r="F362" s="18" t="s">
        <v>147</v>
      </c>
      <c r="G362" s="19" t="n">
        <v>2.5</v>
      </c>
      <c r="H362" s="20" t="n">
        <v>0.05</v>
      </c>
    </row>
    <row r="363" customFormat="false" ht="12.75" hidden="false" customHeight="false" outlineLevel="0" collapsed="false">
      <c r="A363" s="15" t="s">
        <v>806</v>
      </c>
      <c r="B363" s="15" t="s">
        <v>717</v>
      </c>
      <c r="C363" s="15" t="s">
        <v>807</v>
      </c>
      <c r="D363" s="16"/>
      <c r="E363" s="17" t="s">
        <v>266</v>
      </c>
      <c r="F363" s="18" t="s">
        <v>266</v>
      </c>
      <c r="G363" s="19" t="n">
        <v>22</v>
      </c>
      <c r="H363" s="20" t="n">
        <v>0.45</v>
      </c>
    </row>
    <row r="364" customFormat="false" ht="12.75" hidden="false" customHeight="false" outlineLevel="0" collapsed="false">
      <c r="A364" s="15" t="s">
        <v>808</v>
      </c>
      <c r="B364" s="15" t="s">
        <v>717</v>
      </c>
      <c r="C364" s="15" t="s">
        <v>809</v>
      </c>
      <c r="D364" s="16"/>
      <c r="E364" s="17" t="s">
        <v>266</v>
      </c>
      <c r="F364" s="18" t="s">
        <v>266</v>
      </c>
      <c r="G364" s="19" t="n">
        <v>22</v>
      </c>
      <c r="H364" s="20" t="n">
        <v>0.45</v>
      </c>
    </row>
    <row r="365" customFormat="false" ht="12.75" hidden="false" customHeight="false" outlineLevel="0" collapsed="false">
      <c r="A365" s="15" t="s">
        <v>810</v>
      </c>
      <c r="B365" s="15" t="s">
        <v>717</v>
      </c>
      <c r="C365" s="15" t="s">
        <v>811</v>
      </c>
      <c r="D365" s="16"/>
      <c r="E365" s="17" t="s">
        <v>762</v>
      </c>
      <c r="F365" s="18" t="s">
        <v>762</v>
      </c>
      <c r="G365" s="19" t="n">
        <v>22</v>
      </c>
      <c r="H365" s="20" t="n">
        <v>0.45</v>
      </c>
    </row>
    <row r="366" customFormat="false" ht="12.75" hidden="false" customHeight="false" outlineLevel="0" collapsed="false">
      <c r="A366" s="15" t="s">
        <v>812</v>
      </c>
      <c r="B366" s="15" t="s">
        <v>717</v>
      </c>
      <c r="C366" s="15" t="s">
        <v>813</v>
      </c>
      <c r="D366" s="16"/>
      <c r="E366" s="17" t="s">
        <v>762</v>
      </c>
      <c r="F366" s="18" t="s">
        <v>762</v>
      </c>
      <c r="G366" s="19" t="n">
        <v>22</v>
      </c>
      <c r="H366" s="20" t="n">
        <v>0.45</v>
      </c>
    </row>
    <row r="367" customFormat="false" ht="12.75" hidden="false" customHeight="false" outlineLevel="0" collapsed="false">
      <c r="A367" s="15" t="s">
        <v>814</v>
      </c>
      <c r="B367" s="15" t="s">
        <v>717</v>
      </c>
      <c r="C367" s="15" t="s">
        <v>815</v>
      </c>
      <c r="D367" s="16"/>
      <c r="E367" s="17" t="s">
        <v>799</v>
      </c>
      <c r="F367" s="18" t="s">
        <v>799</v>
      </c>
      <c r="G367" s="19" t="n">
        <v>19</v>
      </c>
      <c r="H367" s="20" t="n">
        <v>0.55</v>
      </c>
    </row>
    <row r="368" customFormat="false" ht="12.75" hidden="false" customHeight="false" outlineLevel="0" collapsed="false">
      <c r="A368" s="15" t="s">
        <v>816</v>
      </c>
      <c r="B368" s="15" t="s">
        <v>717</v>
      </c>
      <c r="C368" s="15" t="s">
        <v>817</v>
      </c>
      <c r="D368" s="16"/>
      <c r="E368" s="17" t="s">
        <v>799</v>
      </c>
      <c r="F368" s="18" t="s">
        <v>799</v>
      </c>
      <c r="G368" s="19" t="n">
        <v>19</v>
      </c>
      <c r="H368" s="20" t="n">
        <v>0.55</v>
      </c>
    </row>
    <row r="369" customFormat="false" ht="12.75" hidden="false" customHeight="false" outlineLevel="0" collapsed="false">
      <c r="A369" s="15" t="s">
        <v>818</v>
      </c>
      <c r="B369" s="15" t="s">
        <v>717</v>
      </c>
      <c r="C369" s="15" t="s">
        <v>819</v>
      </c>
      <c r="D369" s="16"/>
      <c r="E369" s="17" t="s">
        <v>124</v>
      </c>
      <c r="F369" s="18" t="s">
        <v>124</v>
      </c>
      <c r="G369" s="19" t="n">
        <v>10</v>
      </c>
      <c r="H369" s="20" t="n">
        <v>0.2</v>
      </c>
    </row>
    <row r="370" customFormat="false" ht="12.75" hidden="false" customHeight="false" outlineLevel="0" collapsed="false">
      <c r="A370" s="15" t="s">
        <v>820</v>
      </c>
      <c r="B370" s="15" t="s">
        <v>717</v>
      </c>
      <c r="C370" s="15" t="s">
        <v>821</v>
      </c>
      <c r="D370" s="16"/>
      <c r="E370" s="17" t="s">
        <v>124</v>
      </c>
      <c r="F370" s="18" t="s">
        <v>124</v>
      </c>
      <c r="G370" s="19" t="n">
        <v>10</v>
      </c>
      <c r="H370" s="20" t="n">
        <v>0.2</v>
      </c>
    </row>
    <row r="371" customFormat="false" ht="12.75" hidden="false" customHeight="false" outlineLevel="0" collapsed="false">
      <c r="A371" s="15" t="s">
        <v>822</v>
      </c>
      <c r="B371" s="15" t="s">
        <v>717</v>
      </c>
      <c r="C371" s="15" t="s">
        <v>823</v>
      </c>
      <c r="D371" s="16"/>
      <c r="E371" s="17" t="s">
        <v>799</v>
      </c>
      <c r="F371" s="18" t="s">
        <v>799</v>
      </c>
      <c r="G371" s="19" t="n">
        <v>19</v>
      </c>
      <c r="H371" s="20" t="n">
        <v>0.55</v>
      </c>
    </row>
    <row r="372" customFormat="false" ht="12.75" hidden="false" customHeight="false" outlineLevel="0" collapsed="false">
      <c r="A372" s="15" t="s">
        <v>824</v>
      </c>
      <c r="B372" s="15" t="s">
        <v>717</v>
      </c>
      <c r="C372" s="15" t="s">
        <v>825</v>
      </c>
      <c r="D372" s="16"/>
      <c r="E372" s="17" t="s">
        <v>799</v>
      </c>
      <c r="F372" s="18" t="s">
        <v>799</v>
      </c>
      <c r="G372" s="19" t="n">
        <v>19</v>
      </c>
      <c r="H372" s="20" t="n">
        <v>0.55</v>
      </c>
    </row>
    <row r="373" customFormat="false" ht="12.75" hidden="false" customHeight="false" outlineLevel="0" collapsed="false">
      <c r="A373" s="15" t="s">
        <v>826</v>
      </c>
      <c r="B373" s="15" t="s">
        <v>717</v>
      </c>
      <c r="C373" s="15" t="s">
        <v>827</v>
      </c>
      <c r="D373" s="16"/>
      <c r="E373" s="17" t="s">
        <v>266</v>
      </c>
      <c r="F373" s="18" t="s">
        <v>266</v>
      </c>
      <c r="G373" s="19" t="n">
        <v>22</v>
      </c>
      <c r="H373" s="20" t="n">
        <v>0.45</v>
      </c>
    </row>
    <row r="374" customFormat="false" ht="12.75" hidden="false" customHeight="false" outlineLevel="0" collapsed="false">
      <c r="A374" s="15" t="s">
        <v>828</v>
      </c>
      <c r="B374" s="15" t="s">
        <v>717</v>
      </c>
      <c r="C374" s="15" t="s">
        <v>829</v>
      </c>
      <c r="D374" s="16"/>
      <c r="E374" s="17" t="s">
        <v>266</v>
      </c>
      <c r="F374" s="18" t="s">
        <v>266</v>
      </c>
      <c r="G374" s="19" t="n">
        <v>22</v>
      </c>
      <c r="H374" s="20" t="n">
        <v>0.45</v>
      </c>
    </row>
    <row r="375" customFormat="false" ht="12.75" hidden="false" customHeight="false" outlineLevel="0" collapsed="false">
      <c r="A375" s="15" t="s">
        <v>830</v>
      </c>
      <c r="B375" s="15" t="s">
        <v>717</v>
      </c>
      <c r="C375" s="15" t="s">
        <v>831</v>
      </c>
      <c r="D375" s="16"/>
      <c r="E375" s="17" t="s">
        <v>799</v>
      </c>
      <c r="F375" s="18" t="s">
        <v>799</v>
      </c>
      <c r="G375" s="19" t="n">
        <v>19</v>
      </c>
      <c r="H375" s="20" t="n">
        <v>0.55</v>
      </c>
    </row>
    <row r="376" customFormat="false" ht="12.75" hidden="false" customHeight="false" outlineLevel="0" collapsed="false">
      <c r="A376" s="15" t="s">
        <v>832</v>
      </c>
      <c r="B376" s="15" t="s">
        <v>717</v>
      </c>
      <c r="C376" s="15" t="s">
        <v>833</v>
      </c>
      <c r="D376" s="16"/>
      <c r="E376" s="17" t="s">
        <v>799</v>
      </c>
      <c r="F376" s="18" t="s">
        <v>799</v>
      </c>
      <c r="G376" s="19" t="n">
        <v>19</v>
      </c>
      <c r="H376" s="20" t="n">
        <v>0.55</v>
      </c>
    </row>
    <row r="377" customFormat="false" ht="12.75" hidden="false" customHeight="false" outlineLevel="0" collapsed="false">
      <c r="A377" s="21" t="s">
        <v>834</v>
      </c>
      <c r="B377" s="21" t="s">
        <v>717</v>
      </c>
      <c r="C377" s="21" t="s">
        <v>835</v>
      </c>
      <c r="D377" s="22"/>
      <c r="E377" s="23" t="s">
        <v>72</v>
      </c>
      <c r="F377" s="24" t="s">
        <v>72</v>
      </c>
      <c r="G377" s="25" t="n">
        <v>16</v>
      </c>
      <c r="H377" s="20" t="n">
        <v>0.35</v>
      </c>
    </row>
    <row r="378" customFormat="false" ht="12.75" hidden="false" customHeight="false" outlineLevel="0" collapsed="false">
      <c r="A378" s="21" t="s">
        <v>836</v>
      </c>
      <c r="B378" s="21" t="s">
        <v>717</v>
      </c>
      <c r="C378" s="21" t="s">
        <v>837</v>
      </c>
      <c r="D378" s="22"/>
      <c r="E378" s="23" t="s">
        <v>55</v>
      </c>
      <c r="F378" s="24" t="s">
        <v>55</v>
      </c>
      <c r="G378" s="25" t="n">
        <v>4</v>
      </c>
      <c r="H378" s="20" t="n">
        <v>0.15</v>
      </c>
    </row>
    <row r="379" customFormat="false" ht="12.75" hidden="false" customHeight="false" outlineLevel="0" collapsed="false">
      <c r="A379" s="21" t="s">
        <v>838</v>
      </c>
      <c r="B379" s="21" t="s">
        <v>717</v>
      </c>
      <c r="C379" s="21" t="s">
        <v>839</v>
      </c>
      <c r="D379" s="22"/>
      <c r="E379" s="23" t="s">
        <v>72</v>
      </c>
      <c r="F379" s="24" t="s">
        <v>72</v>
      </c>
      <c r="G379" s="25" t="n">
        <v>16</v>
      </c>
      <c r="H379" s="20" t="n">
        <v>0.35</v>
      </c>
    </row>
    <row r="380" customFormat="false" ht="12.75" hidden="false" customHeight="false" outlineLevel="0" collapsed="false">
      <c r="A380" s="21" t="s">
        <v>840</v>
      </c>
      <c r="B380" s="21" t="s">
        <v>717</v>
      </c>
      <c r="C380" s="21" t="s">
        <v>841</v>
      </c>
      <c r="D380" s="22"/>
      <c r="E380" s="23" t="s">
        <v>55</v>
      </c>
      <c r="F380" s="24" t="s">
        <v>55</v>
      </c>
      <c r="G380" s="25" t="n">
        <v>4</v>
      </c>
      <c r="H380" s="20" t="n">
        <v>0.15</v>
      </c>
    </row>
    <row r="381" customFormat="false" ht="12.75" hidden="false" customHeight="false" outlineLevel="0" collapsed="false">
      <c r="A381" s="21" t="s">
        <v>842</v>
      </c>
      <c r="B381" s="21" t="s">
        <v>717</v>
      </c>
      <c r="C381" s="21" t="s">
        <v>843</v>
      </c>
      <c r="D381" s="22"/>
      <c r="E381" s="23" t="s">
        <v>141</v>
      </c>
      <c r="F381" s="24" t="s">
        <v>141</v>
      </c>
      <c r="G381" s="25" t="n">
        <v>22</v>
      </c>
      <c r="H381" s="20" t="n">
        <v>0.55</v>
      </c>
    </row>
    <row r="382" customFormat="false" ht="12.75" hidden="false" customHeight="false" outlineLevel="0" collapsed="false">
      <c r="A382" s="21" t="s">
        <v>844</v>
      </c>
      <c r="B382" s="21" t="s">
        <v>717</v>
      </c>
      <c r="C382" s="21" t="s">
        <v>845</v>
      </c>
      <c r="D382" s="22"/>
      <c r="E382" s="23" t="s">
        <v>141</v>
      </c>
      <c r="F382" s="24" t="s">
        <v>141</v>
      </c>
      <c r="G382" s="25" t="n">
        <v>22</v>
      </c>
      <c r="H382" s="20" t="n">
        <v>0.55</v>
      </c>
    </row>
    <row r="383" customFormat="false" ht="12.75" hidden="false" customHeight="false" outlineLevel="0" collapsed="false">
      <c r="A383" s="21" t="s">
        <v>846</v>
      </c>
      <c r="B383" s="21" t="s">
        <v>717</v>
      </c>
      <c r="C383" s="21" t="s">
        <v>847</v>
      </c>
      <c r="D383" s="22"/>
      <c r="E383" s="23" t="s">
        <v>141</v>
      </c>
      <c r="F383" s="24" t="s">
        <v>141</v>
      </c>
      <c r="G383" s="25" t="n">
        <v>22</v>
      </c>
      <c r="H383" s="20" t="n">
        <v>0.55</v>
      </c>
    </row>
    <row r="384" customFormat="false" ht="12.75" hidden="false" customHeight="false" outlineLevel="0" collapsed="false">
      <c r="A384" s="21" t="s">
        <v>848</v>
      </c>
      <c r="B384" s="21" t="s">
        <v>717</v>
      </c>
      <c r="C384" s="21" t="s">
        <v>849</v>
      </c>
      <c r="D384" s="22"/>
      <c r="E384" s="23" t="s">
        <v>144</v>
      </c>
      <c r="F384" s="24" t="s">
        <v>144</v>
      </c>
      <c r="G384" s="25" t="n">
        <v>10</v>
      </c>
      <c r="H384" s="20" t="n">
        <v>0.2</v>
      </c>
    </row>
    <row r="385" customFormat="false" ht="12.75" hidden="false" customHeight="false" outlineLevel="0" collapsed="false">
      <c r="A385" s="21" t="s">
        <v>850</v>
      </c>
      <c r="B385" s="21" t="s">
        <v>717</v>
      </c>
      <c r="C385" s="21" t="s">
        <v>851</v>
      </c>
      <c r="D385" s="22"/>
      <c r="E385" s="23" t="s">
        <v>141</v>
      </c>
      <c r="F385" s="24" t="s">
        <v>141</v>
      </c>
      <c r="G385" s="25" t="n">
        <v>22</v>
      </c>
      <c r="H385" s="20" t="n">
        <v>0.55</v>
      </c>
    </row>
    <row r="386" customFormat="false" ht="12.75" hidden="false" customHeight="false" outlineLevel="0" collapsed="false">
      <c r="A386" s="21" t="s">
        <v>852</v>
      </c>
      <c r="B386" s="21" t="s">
        <v>717</v>
      </c>
      <c r="C386" s="21" t="s">
        <v>853</v>
      </c>
      <c r="D386" s="22"/>
      <c r="E386" s="23" t="s">
        <v>144</v>
      </c>
      <c r="F386" s="24" t="s">
        <v>144</v>
      </c>
      <c r="G386" s="25" t="n">
        <v>10</v>
      </c>
      <c r="H386" s="20" t="n">
        <v>0.2</v>
      </c>
    </row>
    <row r="387" customFormat="false" ht="12.75" hidden="false" customHeight="false" outlineLevel="0" collapsed="false">
      <c r="A387" s="15" t="s">
        <v>854</v>
      </c>
      <c r="B387" s="15" t="s">
        <v>717</v>
      </c>
      <c r="C387" s="15" t="s">
        <v>855</v>
      </c>
      <c r="D387" s="16"/>
      <c r="E387" s="17" t="s">
        <v>762</v>
      </c>
      <c r="F387" s="18" t="s">
        <v>762</v>
      </c>
      <c r="G387" s="19" t="n">
        <v>22</v>
      </c>
      <c r="H387" s="20" t="n">
        <v>0.45</v>
      </c>
    </row>
    <row r="388" customFormat="false" ht="12.75" hidden="false" customHeight="false" outlineLevel="0" collapsed="false">
      <c r="A388" s="15" t="s">
        <v>856</v>
      </c>
      <c r="B388" s="15" t="s">
        <v>717</v>
      </c>
      <c r="C388" s="15" t="s">
        <v>857</v>
      </c>
      <c r="D388" s="16"/>
      <c r="E388" s="17" t="s">
        <v>269</v>
      </c>
      <c r="F388" s="18" t="s">
        <v>269</v>
      </c>
      <c r="G388" s="19" t="n">
        <v>4</v>
      </c>
      <c r="H388" s="20" t="n">
        <v>0.15</v>
      </c>
    </row>
    <row r="389" customFormat="false" ht="12.75" hidden="false" customHeight="false" outlineLevel="0" collapsed="false">
      <c r="A389" s="15" t="s">
        <v>858</v>
      </c>
      <c r="B389" s="15" t="s">
        <v>717</v>
      </c>
      <c r="C389" s="15" t="s">
        <v>859</v>
      </c>
      <c r="D389" s="16"/>
      <c r="E389" s="17" t="s">
        <v>762</v>
      </c>
      <c r="F389" s="18" t="s">
        <v>762</v>
      </c>
      <c r="G389" s="19" t="n">
        <v>22</v>
      </c>
      <c r="H389" s="20" t="n">
        <v>0.45</v>
      </c>
    </row>
    <row r="390" customFormat="false" ht="12.75" hidden="false" customHeight="false" outlineLevel="0" collapsed="false">
      <c r="A390" s="15" t="s">
        <v>860</v>
      </c>
      <c r="B390" s="15" t="s">
        <v>717</v>
      </c>
      <c r="C390" s="15" t="s">
        <v>861</v>
      </c>
      <c r="D390" s="16"/>
      <c r="E390" s="17" t="s">
        <v>269</v>
      </c>
      <c r="F390" s="18" t="s">
        <v>269</v>
      </c>
      <c r="G390" s="19" t="n">
        <v>4</v>
      </c>
      <c r="H390" s="20" t="n">
        <v>0.15</v>
      </c>
    </row>
    <row r="391" customFormat="false" ht="12.75" hidden="false" customHeight="false" outlineLevel="0" collapsed="false">
      <c r="A391" s="21" t="s">
        <v>862</v>
      </c>
      <c r="B391" s="21" t="s">
        <v>717</v>
      </c>
      <c r="C391" s="21" t="s">
        <v>863</v>
      </c>
      <c r="D391" s="22"/>
      <c r="E391" s="23" t="s">
        <v>282</v>
      </c>
      <c r="F391" s="24" t="s">
        <v>282</v>
      </c>
      <c r="G391" s="25" t="n">
        <v>10</v>
      </c>
      <c r="H391" s="20" t="n">
        <v>0.2</v>
      </c>
    </row>
    <row r="392" customFormat="false" ht="12.75" hidden="false" customHeight="false" outlineLevel="0" collapsed="false">
      <c r="A392" s="21" t="s">
        <v>864</v>
      </c>
      <c r="B392" s="21" t="s">
        <v>717</v>
      </c>
      <c r="C392" s="21" t="s">
        <v>865</v>
      </c>
      <c r="D392" s="22"/>
      <c r="E392" s="23" t="s">
        <v>282</v>
      </c>
      <c r="F392" s="24" t="s">
        <v>282</v>
      </c>
      <c r="G392" s="25" t="n">
        <v>10</v>
      </c>
      <c r="H392" s="20" t="n">
        <v>0.2</v>
      </c>
    </row>
    <row r="393" customFormat="false" ht="12.75" hidden="false" customHeight="false" outlineLevel="0" collapsed="false">
      <c r="A393" s="21" t="s">
        <v>866</v>
      </c>
      <c r="B393" s="21" t="s">
        <v>717</v>
      </c>
      <c r="C393" s="21" t="s">
        <v>867</v>
      </c>
      <c r="D393" s="22"/>
      <c r="E393" s="23" t="s">
        <v>282</v>
      </c>
      <c r="F393" s="24" t="s">
        <v>282</v>
      </c>
      <c r="G393" s="25" t="n">
        <v>10</v>
      </c>
      <c r="H393" s="20" t="n">
        <v>0.2</v>
      </c>
    </row>
    <row r="394" customFormat="false" ht="12.75" hidden="false" customHeight="false" outlineLevel="0" collapsed="false">
      <c r="A394" s="21" t="s">
        <v>868</v>
      </c>
      <c r="B394" s="21" t="s">
        <v>717</v>
      </c>
      <c r="C394" s="21" t="s">
        <v>869</v>
      </c>
      <c r="D394" s="22"/>
      <c r="E394" s="23" t="s">
        <v>282</v>
      </c>
      <c r="F394" s="24" t="s">
        <v>282</v>
      </c>
      <c r="G394" s="25" t="n">
        <v>10</v>
      </c>
      <c r="H394" s="20" t="n">
        <v>0.2</v>
      </c>
    </row>
    <row r="395" customFormat="false" ht="12.75" hidden="false" customHeight="false" outlineLevel="0" collapsed="false">
      <c r="A395" s="21" t="s">
        <v>870</v>
      </c>
      <c r="B395" s="21" t="s">
        <v>717</v>
      </c>
      <c r="C395" s="21" t="s">
        <v>871</v>
      </c>
      <c r="D395" s="22"/>
      <c r="E395" s="23" t="s">
        <v>55</v>
      </c>
      <c r="F395" s="24" t="s">
        <v>55</v>
      </c>
      <c r="G395" s="25" t="n">
        <v>4</v>
      </c>
      <c r="H395" s="20" t="n">
        <v>0.15</v>
      </c>
    </row>
    <row r="396" customFormat="false" ht="12.75" hidden="false" customHeight="false" outlineLevel="0" collapsed="false">
      <c r="A396" s="21" t="s">
        <v>872</v>
      </c>
      <c r="B396" s="21" t="s">
        <v>717</v>
      </c>
      <c r="C396" s="21" t="s">
        <v>873</v>
      </c>
      <c r="D396" s="22"/>
      <c r="E396" s="23" t="s">
        <v>55</v>
      </c>
      <c r="F396" s="24" t="s">
        <v>55</v>
      </c>
      <c r="G396" s="25" t="n">
        <v>4</v>
      </c>
      <c r="H396" s="20" t="n">
        <v>0.15</v>
      </c>
    </row>
    <row r="397" customFormat="false" ht="12.75" hidden="false" customHeight="false" outlineLevel="0" collapsed="false">
      <c r="A397" s="21" t="s">
        <v>874</v>
      </c>
      <c r="B397" s="21" t="s">
        <v>717</v>
      </c>
      <c r="C397" s="21" t="s">
        <v>875</v>
      </c>
      <c r="D397" s="22"/>
      <c r="E397" s="23" t="s">
        <v>55</v>
      </c>
      <c r="F397" s="24" t="s">
        <v>55</v>
      </c>
      <c r="G397" s="25" t="n">
        <v>4</v>
      </c>
      <c r="H397" s="20" t="n">
        <v>0.15</v>
      </c>
    </row>
    <row r="398" customFormat="false" ht="12.75" hidden="false" customHeight="false" outlineLevel="0" collapsed="false">
      <c r="A398" s="21" t="s">
        <v>876</v>
      </c>
      <c r="B398" s="21" t="s">
        <v>717</v>
      </c>
      <c r="C398" s="21" t="s">
        <v>877</v>
      </c>
      <c r="D398" s="22"/>
      <c r="E398" s="23" t="s">
        <v>55</v>
      </c>
      <c r="F398" s="24" t="s">
        <v>55</v>
      </c>
      <c r="G398" s="25" t="n">
        <v>4</v>
      </c>
      <c r="H398" s="20" t="n">
        <v>0.15</v>
      </c>
    </row>
    <row r="399" customFormat="false" ht="12.75" hidden="false" customHeight="false" outlineLevel="0" collapsed="false">
      <c r="A399" s="21" t="s">
        <v>878</v>
      </c>
      <c r="B399" s="21" t="s">
        <v>717</v>
      </c>
      <c r="C399" s="21" t="s">
        <v>879</v>
      </c>
      <c r="D399" s="22"/>
      <c r="E399" s="23" t="s">
        <v>141</v>
      </c>
      <c r="F399" s="24" t="s">
        <v>141</v>
      </c>
      <c r="G399" s="25" t="n">
        <v>22</v>
      </c>
      <c r="H399" s="20" t="n">
        <v>0.55</v>
      </c>
    </row>
    <row r="400" customFormat="false" ht="12.75" hidden="false" customHeight="false" outlineLevel="0" collapsed="false">
      <c r="A400" s="21" t="s">
        <v>880</v>
      </c>
      <c r="B400" s="21" t="s">
        <v>717</v>
      </c>
      <c r="C400" s="21" t="s">
        <v>881</v>
      </c>
      <c r="D400" s="22"/>
      <c r="E400" s="23" t="s">
        <v>144</v>
      </c>
      <c r="F400" s="24" t="s">
        <v>144</v>
      </c>
      <c r="G400" s="25" t="n">
        <v>10</v>
      </c>
      <c r="H400" s="20" t="n">
        <v>0.2</v>
      </c>
    </row>
    <row r="401" customFormat="false" ht="12.75" hidden="false" customHeight="false" outlineLevel="0" collapsed="false">
      <c r="A401" s="15" t="s">
        <v>882</v>
      </c>
      <c r="B401" s="15" t="s">
        <v>717</v>
      </c>
      <c r="C401" s="15" t="s">
        <v>883</v>
      </c>
      <c r="D401" s="16"/>
      <c r="E401" s="17" t="s">
        <v>147</v>
      </c>
      <c r="F401" s="18" t="s">
        <v>147</v>
      </c>
      <c r="G401" s="19" t="n">
        <v>2.5</v>
      </c>
      <c r="H401" s="20" t="n">
        <v>0.05</v>
      </c>
    </row>
    <row r="402" customFormat="false" ht="12.75" hidden="false" customHeight="false" outlineLevel="0" collapsed="false">
      <c r="A402" s="21" t="s">
        <v>884</v>
      </c>
      <c r="B402" s="21" t="s">
        <v>717</v>
      </c>
      <c r="C402" s="21" t="s">
        <v>885</v>
      </c>
      <c r="D402" s="22"/>
      <c r="E402" s="23" t="s">
        <v>141</v>
      </c>
      <c r="F402" s="24" t="s">
        <v>141</v>
      </c>
      <c r="G402" s="25" t="n">
        <v>22</v>
      </c>
      <c r="H402" s="20" t="n">
        <v>0.55</v>
      </c>
    </row>
    <row r="403" customFormat="false" ht="12.75" hidden="false" customHeight="false" outlineLevel="0" collapsed="false">
      <c r="A403" s="21" t="s">
        <v>886</v>
      </c>
      <c r="B403" s="21" t="s">
        <v>717</v>
      </c>
      <c r="C403" s="21" t="s">
        <v>887</v>
      </c>
      <c r="D403" s="22"/>
      <c r="E403" s="23" t="s">
        <v>144</v>
      </c>
      <c r="F403" s="24" t="s">
        <v>144</v>
      </c>
      <c r="G403" s="25" t="n">
        <v>10</v>
      </c>
      <c r="H403" s="20" t="n">
        <v>0.2</v>
      </c>
    </row>
    <row r="404" customFormat="false" ht="12.75" hidden="false" customHeight="false" outlineLevel="0" collapsed="false">
      <c r="A404" s="15" t="s">
        <v>888</v>
      </c>
      <c r="B404" s="15" t="s">
        <v>717</v>
      </c>
      <c r="C404" s="15" t="s">
        <v>889</v>
      </c>
      <c r="D404" s="16"/>
      <c r="E404" s="17" t="s">
        <v>147</v>
      </c>
      <c r="F404" s="18" t="s">
        <v>147</v>
      </c>
      <c r="G404" s="19" t="n">
        <v>2.5</v>
      </c>
      <c r="H404" s="20" t="n">
        <v>0.05</v>
      </c>
    </row>
    <row r="405" customFormat="false" ht="12.75" hidden="false" customHeight="false" outlineLevel="0" collapsed="false">
      <c r="A405" s="15" t="s">
        <v>890</v>
      </c>
      <c r="B405" s="15" t="s">
        <v>717</v>
      </c>
      <c r="C405" s="15" t="s">
        <v>891</v>
      </c>
      <c r="D405" s="16"/>
      <c r="E405" s="17" t="s">
        <v>327</v>
      </c>
      <c r="F405" s="18" t="s">
        <v>327</v>
      </c>
      <c r="G405" s="19" t="n">
        <v>10</v>
      </c>
      <c r="H405" s="20" t="n">
        <v>0.2</v>
      </c>
    </row>
    <row r="406" customFormat="false" ht="12.75" hidden="false" customHeight="false" outlineLevel="0" collapsed="false">
      <c r="A406" s="15" t="s">
        <v>892</v>
      </c>
      <c r="B406" s="15" t="s">
        <v>717</v>
      </c>
      <c r="C406" s="15" t="s">
        <v>893</v>
      </c>
      <c r="D406" s="16"/>
      <c r="E406" s="17" t="s">
        <v>327</v>
      </c>
      <c r="F406" s="18" t="s">
        <v>327</v>
      </c>
      <c r="G406" s="19" t="n">
        <v>10</v>
      </c>
      <c r="H406" s="20" t="n">
        <v>0.2</v>
      </c>
    </row>
    <row r="407" customFormat="false" ht="12.75" hidden="false" customHeight="false" outlineLevel="0" collapsed="false">
      <c r="A407" s="15" t="s">
        <v>894</v>
      </c>
      <c r="B407" s="15" t="s">
        <v>717</v>
      </c>
      <c r="C407" s="15" t="s">
        <v>895</v>
      </c>
      <c r="D407" s="16"/>
      <c r="E407" s="17" t="s">
        <v>327</v>
      </c>
      <c r="F407" s="18" t="s">
        <v>327</v>
      </c>
      <c r="G407" s="19" t="n">
        <v>10</v>
      </c>
      <c r="H407" s="20" t="n">
        <v>0.2</v>
      </c>
    </row>
    <row r="408" customFormat="false" ht="12.75" hidden="false" customHeight="false" outlineLevel="0" collapsed="false">
      <c r="A408" s="15" t="s">
        <v>896</v>
      </c>
      <c r="B408" s="15" t="s">
        <v>717</v>
      </c>
      <c r="C408" s="15" t="s">
        <v>897</v>
      </c>
      <c r="D408" s="16"/>
      <c r="E408" s="17" t="s">
        <v>327</v>
      </c>
      <c r="F408" s="18" t="s">
        <v>327</v>
      </c>
      <c r="G408" s="19" t="n">
        <v>10</v>
      </c>
      <c r="H408" s="20" t="n">
        <v>0.2</v>
      </c>
    </row>
    <row r="409" customFormat="false" ht="12.75" hidden="false" customHeight="false" outlineLevel="0" collapsed="false">
      <c r="A409" s="15" t="s">
        <v>898</v>
      </c>
      <c r="B409" s="15" t="s">
        <v>717</v>
      </c>
      <c r="C409" s="15" t="s">
        <v>899</v>
      </c>
      <c r="D409" s="16"/>
      <c r="E409" s="17" t="s">
        <v>277</v>
      </c>
      <c r="F409" s="18" t="s">
        <v>277</v>
      </c>
      <c r="G409" s="19" t="n">
        <v>10</v>
      </c>
      <c r="H409" s="20" t="n">
        <v>0.2</v>
      </c>
    </row>
    <row r="410" customFormat="false" ht="12.75" hidden="false" customHeight="false" outlineLevel="0" collapsed="false">
      <c r="A410" s="15" t="s">
        <v>900</v>
      </c>
      <c r="B410" s="15" t="s">
        <v>717</v>
      </c>
      <c r="C410" s="15" t="s">
        <v>901</v>
      </c>
      <c r="D410" s="16"/>
      <c r="E410" s="17" t="s">
        <v>277</v>
      </c>
      <c r="F410" s="18" t="s">
        <v>277</v>
      </c>
      <c r="G410" s="19" t="n">
        <v>10</v>
      </c>
      <c r="H410" s="20" t="n">
        <v>0.2</v>
      </c>
    </row>
    <row r="411" customFormat="false" ht="12.75" hidden="false" customHeight="false" outlineLevel="0" collapsed="false">
      <c r="A411" s="15" t="s">
        <v>902</v>
      </c>
      <c r="B411" s="15" t="s">
        <v>717</v>
      </c>
      <c r="C411" s="15" t="s">
        <v>903</v>
      </c>
      <c r="D411" s="16"/>
      <c r="E411" s="17" t="s">
        <v>277</v>
      </c>
      <c r="F411" s="18" t="s">
        <v>277</v>
      </c>
      <c r="G411" s="19" t="n">
        <v>10</v>
      </c>
      <c r="H411" s="20" t="n">
        <v>0.2</v>
      </c>
    </row>
    <row r="412" customFormat="false" ht="12.75" hidden="false" customHeight="false" outlineLevel="0" collapsed="false">
      <c r="A412" s="15" t="s">
        <v>904</v>
      </c>
      <c r="B412" s="15" t="s">
        <v>717</v>
      </c>
      <c r="C412" s="15" t="s">
        <v>905</v>
      </c>
      <c r="D412" s="16"/>
      <c r="E412" s="17" t="s">
        <v>277</v>
      </c>
      <c r="F412" s="18" t="s">
        <v>277</v>
      </c>
      <c r="G412" s="19" t="n">
        <v>10</v>
      </c>
      <c r="H412" s="20" t="n">
        <v>0.2</v>
      </c>
    </row>
    <row r="413" customFormat="false" ht="12.75" hidden="false" customHeight="false" outlineLevel="0" collapsed="false">
      <c r="A413" s="15" t="s">
        <v>906</v>
      </c>
      <c r="B413" s="15" t="s">
        <v>717</v>
      </c>
      <c r="C413" s="15" t="s">
        <v>907</v>
      </c>
      <c r="D413" s="16"/>
      <c r="E413" s="17" t="s">
        <v>24</v>
      </c>
      <c r="F413" s="18" t="s">
        <v>24</v>
      </c>
      <c r="G413" s="19" t="n">
        <v>16</v>
      </c>
      <c r="H413" s="20" t="n">
        <v>0.35</v>
      </c>
    </row>
    <row r="414" customFormat="false" ht="12.75" hidden="false" customHeight="false" outlineLevel="0" collapsed="false">
      <c r="A414" s="21" t="s">
        <v>908</v>
      </c>
      <c r="B414" s="21" t="s">
        <v>717</v>
      </c>
      <c r="C414" s="21" t="s">
        <v>909</v>
      </c>
      <c r="D414" s="22"/>
      <c r="E414" s="23" t="s">
        <v>597</v>
      </c>
      <c r="F414" s="24" t="s">
        <v>597</v>
      </c>
      <c r="G414" s="25" t="n">
        <v>10</v>
      </c>
      <c r="H414" s="20" t="n">
        <v>0.2</v>
      </c>
    </row>
    <row r="415" customFormat="false" ht="12.75" hidden="false" customHeight="false" outlineLevel="0" collapsed="false">
      <c r="A415" s="21" t="s">
        <v>910</v>
      </c>
      <c r="B415" s="21" t="s">
        <v>717</v>
      </c>
      <c r="C415" s="21" t="s">
        <v>911</v>
      </c>
      <c r="D415" s="22"/>
      <c r="E415" s="23" t="s">
        <v>55</v>
      </c>
      <c r="F415" s="24" t="s">
        <v>55</v>
      </c>
      <c r="G415" s="25" t="n">
        <v>4</v>
      </c>
      <c r="H415" s="20" t="n">
        <v>0.15</v>
      </c>
    </row>
    <row r="416" customFormat="false" ht="12.75" hidden="false" customHeight="false" outlineLevel="0" collapsed="false">
      <c r="A416" s="15" t="s">
        <v>912</v>
      </c>
      <c r="B416" s="15" t="s">
        <v>717</v>
      </c>
      <c r="C416" s="15" t="s">
        <v>913</v>
      </c>
      <c r="D416" s="16"/>
      <c r="E416" s="17" t="s">
        <v>24</v>
      </c>
      <c r="F416" s="18" t="s">
        <v>24</v>
      </c>
      <c r="G416" s="19" t="n">
        <v>16</v>
      </c>
      <c r="H416" s="20" t="n">
        <v>0.35</v>
      </c>
    </row>
    <row r="417" customFormat="false" ht="12.75" hidden="false" customHeight="false" outlineLevel="0" collapsed="false">
      <c r="A417" s="21" t="s">
        <v>914</v>
      </c>
      <c r="B417" s="21" t="s">
        <v>717</v>
      </c>
      <c r="C417" s="21" t="s">
        <v>915</v>
      </c>
      <c r="D417" s="22"/>
      <c r="E417" s="23" t="s">
        <v>597</v>
      </c>
      <c r="F417" s="24" t="s">
        <v>597</v>
      </c>
      <c r="G417" s="25" t="n">
        <v>10</v>
      </c>
      <c r="H417" s="20" t="n">
        <v>0.2</v>
      </c>
    </row>
    <row r="418" customFormat="false" ht="12.75" hidden="false" customHeight="false" outlineLevel="0" collapsed="false">
      <c r="A418" s="21" t="s">
        <v>916</v>
      </c>
      <c r="B418" s="21" t="s">
        <v>717</v>
      </c>
      <c r="C418" s="21" t="s">
        <v>917</v>
      </c>
      <c r="D418" s="22"/>
      <c r="E418" s="23" t="s">
        <v>55</v>
      </c>
      <c r="F418" s="24" t="s">
        <v>55</v>
      </c>
      <c r="G418" s="25" t="n">
        <v>4</v>
      </c>
      <c r="H418" s="20" t="n">
        <v>0.15</v>
      </c>
    </row>
    <row r="419" customFormat="false" ht="12.75" hidden="false" customHeight="false" outlineLevel="0" collapsed="false">
      <c r="A419" s="15" t="s">
        <v>918</v>
      </c>
      <c r="B419" s="15" t="s">
        <v>717</v>
      </c>
      <c r="C419" s="15" t="s">
        <v>919</v>
      </c>
      <c r="D419" s="16"/>
      <c r="E419" s="17" t="s">
        <v>24</v>
      </c>
      <c r="F419" s="18" t="s">
        <v>24</v>
      </c>
      <c r="G419" s="19" t="n">
        <v>16</v>
      </c>
      <c r="H419" s="20" t="n">
        <v>0.35</v>
      </c>
    </row>
    <row r="420" customFormat="false" ht="12.75" hidden="false" customHeight="false" outlineLevel="0" collapsed="false">
      <c r="A420" s="21" t="s">
        <v>920</v>
      </c>
      <c r="B420" s="21" t="s">
        <v>717</v>
      </c>
      <c r="C420" s="21" t="s">
        <v>921</v>
      </c>
      <c r="D420" s="22"/>
      <c r="E420" s="23" t="s">
        <v>597</v>
      </c>
      <c r="F420" s="24" t="s">
        <v>597</v>
      </c>
      <c r="G420" s="25" t="n">
        <v>10</v>
      </c>
      <c r="H420" s="20" t="n">
        <v>0.2</v>
      </c>
    </row>
    <row r="421" customFormat="false" ht="12.75" hidden="false" customHeight="false" outlineLevel="0" collapsed="false">
      <c r="A421" s="21" t="s">
        <v>922</v>
      </c>
      <c r="B421" s="21" t="s">
        <v>717</v>
      </c>
      <c r="C421" s="21" t="s">
        <v>923</v>
      </c>
      <c r="D421" s="22"/>
      <c r="E421" s="23" t="s">
        <v>55</v>
      </c>
      <c r="F421" s="24" t="s">
        <v>55</v>
      </c>
      <c r="G421" s="25" t="n">
        <v>4</v>
      </c>
      <c r="H421" s="20" t="n">
        <v>0.15</v>
      </c>
    </row>
    <row r="422" customFormat="false" ht="12.75" hidden="false" customHeight="false" outlineLevel="0" collapsed="false">
      <c r="A422" s="15" t="s">
        <v>924</v>
      </c>
      <c r="B422" s="15" t="s">
        <v>717</v>
      </c>
      <c r="C422" s="15" t="s">
        <v>925</v>
      </c>
      <c r="D422" s="16"/>
      <c r="E422" s="17" t="s">
        <v>24</v>
      </c>
      <c r="F422" s="18" t="s">
        <v>24</v>
      </c>
      <c r="G422" s="19" t="n">
        <v>16</v>
      </c>
      <c r="H422" s="20" t="n">
        <v>0.35</v>
      </c>
    </row>
    <row r="423" customFormat="false" ht="12.75" hidden="false" customHeight="false" outlineLevel="0" collapsed="false">
      <c r="A423" s="21" t="s">
        <v>926</v>
      </c>
      <c r="B423" s="21" t="s">
        <v>717</v>
      </c>
      <c r="C423" s="21" t="s">
        <v>927</v>
      </c>
      <c r="D423" s="22"/>
      <c r="E423" s="23" t="s">
        <v>597</v>
      </c>
      <c r="F423" s="24" t="s">
        <v>597</v>
      </c>
      <c r="G423" s="25" t="n">
        <v>10</v>
      </c>
      <c r="H423" s="20" t="n">
        <v>0.2</v>
      </c>
    </row>
    <row r="424" customFormat="false" ht="12.75" hidden="false" customHeight="false" outlineLevel="0" collapsed="false">
      <c r="A424" s="21" t="s">
        <v>928</v>
      </c>
      <c r="B424" s="21" t="s">
        <v>717</v>
      </c>
      <c r="C424" s="21" t="s">
        <v>929</v>
      </c>
      <c r="D424" s="22"/>
      <c r="E424" s="23" t="s">
        <v>55</v>
      </c>
      <c r="F424" s="24" t="s">
        <v>55</v>
      </c>
      <c r="G424" s="25" t="n">
        <v>4</v>
      </c>
      <c r="H424" s="20" t="n">
        <v>0.15</v>
      </c>
    </row>
    <row r="425" customFormat="false" ht="12.75" hidden="false" customHeight="false" outlineLevel="0" collapsed="false">
      <c r="A425" s="21" t="s">
        <v>930</v>
      </c>
      <c r="B425" s="21" t="s">
        <v>717</v>
      </c>
      <c r="C425" s="21" t="s">
        <v>931</v>
      </c>
      <c r="D425" s="22"/>
      <c r="E425" s="23" t="s">
        <v>72</v>
      </c>
      <c r="F425" s="24" t="s">
        <v>72</v>
      </c>
      <c r="G425" s="25" t="n">
        <v>16</v>
      </c>
      <c r="H425" s="20" t="n">
        <v>0.35</v>
      </c>
    </row>
    <row r="426" customFormat="false" ht="12.75" hidden="false" customHeight="false" outlineLevel="0" collapsed="false">
      <c r="A426" s="21" t="s">
        <v>932</v>
      </c>
      <c r="B426" s="21" t="s">
        <v>717</v>
      </c>
      <c r="C426" s="21" t="s">
        <v>933</v>
      </c>
      <c r="D426" s="22"/>
      <c r="E426" s="23" t="s">
        <v>55</v>
      </c>
      <c r="F426" s="24" t="s">
        <v>55</v>
      </c>
      <c r="G426" s="25" t="n">
        <v>4</v>
      </c>
      <c r="H426" s="20" t="n">
        <v>0.15</v>
      </c>
    </row>
    <row r="427" customFormat="false" ht="12.75" hidden="false" customHeight="false" outlineLevel="0" collapsed="false">
      <c r="A427" s="21" t="s">
        <v>934</v>
      </c>
      <c r="B427" s="21" t="s">
        <v>717</v>
      </c>
      <c r="C427" s="21" t="s">
        <v>935</v>
      </c>
      <c r="D427" s="22"/>
      <c r="E427" s="23" t="s">
        <v>119</v>
      </c>
      <c r="F427" s="24" t="s">
        <v>119</v>
      </c>
      <c r="G427" s="25" t="n">
        <v>12</v>
      </c>
      <c r="H427" s="20" t="n">
        <v>0.3</v>
      </c>
    </row>
    <row r="428" customFormat="false" ht="12.75" hidden="false" customHeight="false" outlineLevel="0" collapsed="false">
      <c r="A428" s="21" t="s">
        <v>936</v>
      </c>
      <c r="B428" s="21" t="s">
        <v>717</v>
      </c>
      <c r="C428" s="21" t="s">
        <v>937</v>
      </c>
      <c r="D428" s="22"/>
      <c r="E428" s="23" t="s">
        <v>938</v>
      </c>
      <c r="F428" s="24" t="s">
        <v>938</v>
      </c>
      <c r="G428" s="25" t="n">
        <v>26</v>
      </c>
      <c r="H428" s="20" t="n">
        <v>0.85</v>
      </c>
    </row>
    <row r="429" customFormat="false" ht="12.75" hidden="false" customHeight="false" outlineLevel="0" collapsed="false">
      <c r="A429" s="21" t="s">
        <v>939</v>
      </c>
      <c r="B429" s="21" t="s">
        <v>717</v>
      </c>
      <c r="C429" s="21" t="s">
        <v>940</v>
      </c>
      <c r="D429" s="22"/>
      <c r="E429" s="23" t="s">
        <v>72</v>
      </c>
      <c r="F429" s="24" t="s">
        <v>72</v>
      </c>
      <c r="G429" s="25" t="n">
        <v>16</v>
      </c>
      <c r="H429" s="20" t="n">
        <v>0.35</v>
      </c>
    </row>
    <row r="430" customFormat="false" ht="12.75" hidden="false" customHeight="false" outlineLevel="0" collapsed="false">
      <c r="A430" s="21" t="s">
        <v>941</v>
      </c>
      <c r="B430" s="21" t="s">
        <v>717</v>
      </c>
      <c r="C430" s="21" t="s">
        <v>942</v>
      </c>
      <c r="D430" s="22"/>
      <c r="E430" s="23" t="s">
        <v>55</v>
      </c>
      <c r="F430" s="24" t="s">
        <v>55</v>
      </c>
      <c r="G430" s="25" t="n">
        <v>4</v>
      </c>
      <c r="H430" s="20" t="n">
        <v>0.15</v>
      </c>
    </row>
    <row r="431" customFormat="false" ht="12.75" hidden="false" customHeight="false" outlineLevel="0" collapsed="false">
      <c r="A431" s="21" t="s">
        <v>943</v>
      </c>
      <c r="B431" s="21" t="s">
        <v>717</v>
      </c>
      <c r="C431" s="21" t="s">
        <v>944</v>
      </c>
      <c r="D431" s="22"/>
      <c r="E431" s="23" t="s">
        <v>119</v>
      </c>
      <c r="F431" s="24" t="s">
        <v>119</v>
      </c>
      <c r="G431" s="25" t="n">
        <v>12</v>
      </c>
      <c r="H431" s="20" t="n">
        <v>0.3</v>
      </c>
    </row>
    <row r="432" customFormat="false" ht="12.75" hidden="false" customHeight="false" outlineLevel="0" collapsed="false">
      <c r="A432" s="15" t="s">
        <v>945</v>
      </c>
      <c r="B432" s="15" t="s">
        <v>946</v>
      </c>
      <c r="C432" s="15" t="s">
        <v>947</v>
      </c>
      <c r="D432" s="16"/>
      <c r="E432" s="17" t="s">
        <v>277</v>
      </c>
      <c r="F432" s="18" t="s">
        <v>277</v>
      </c>
      <c r="G432" s="19" t="n">
        <v>10</v>
      </c>
      <c r="H432" s="20" t="n">
        <v>0.2</v>
      </c>
    </row>
    <row r="433" customFormat="false" ht="12.75" hidden="false" customHeight="false" outlineLevel="0" collapsed="false">
      <c r="A433" s="15" t="s">
        <v>948</v>
      </c>
      <c r="B433" s="15" t="s">
        <v>946</v>
      </c>
      <c r="C433" s="15" t="s">
        <v>949</v>
      </c>
      <c r="D433" s="16"/>
      <c r="E433" s="17" t="s">
        <v>277</v>
      </c>
      <c r="F433" s="18" t="s">
        <v>277</v>
      </c>
      <c r="G433" s="19" t="n">
        <v>10</v>
      </c>
      <c r="H433" s="20" t="n">
        <v>0.2</v>
      </c>
    </row>
    <row r="434" customFormat="false" ht="12.75" hidden="false" customHeight="false" outlineLevel="0" collapsed="false">
      <c r="A434" s="15" t="s">
        <v>950</v>
      </c>
      <c r="B434" s="15" t="s">
        <v>946</v>
      </c>
      <c r="C434" s="15" t="s">
        <v>951</v>
      </c>
      <c r="D434" s="16"/>
      <c r="E434" s="17" t="s">
        <v>277</v>
      </c>
      <c r="F434" s="18" t="s">
        <v>277</v>
      </c>
      <c r="G434" s="19" t="n">
        <v>10</v>
      </c>
      <c r="H434" s="20" t="n">
        <v>0.2</v>
      </c>
    </row>
    <row r="435" customFormat="false" ht="12.75" hidden="false" customHeight="false" outlineLevel="0" collapsed="false">
      <c r="A435" s="15" t="s">
        <v>952</v>
      </c>
      <c r="B435" s="15" t="s">
        <v>946</v>
      </c>
      <c r="C435" s="15" t="s">
        <v>953</v>
      </c>
      <c r="D435" s="16"/>
      <c r="E435" s="17" t="s">
        <v>277</v>
      </c>
      <c r="F435" s="18" t="s">
        <v>277</v>
      </c>
      <c r="G435" s="19" t="n">
        <v>10</v>
      </c>
      <c r="H435" s="20" t="n">
        <v>0.2</v>
      </c>
    </row>
    <row r="436" customFormat="false" ht="12.75" hidden="false" customHeight="false" outlineLevel="0" collapsed="false">
      <c r="A436" s="21" t="s">
        <v>954</v>
      </c>
      <c r="B436" s="21" t="s">
        <v>717</v>
      </c>
      <c r="C436" s="21" t="s">
        <v>955</v>
      </c>
      <c r="D436" s="22"/>
      <c r="E436" s="23" t="s">
        <v>956</v>
      </c>
      <c r="F436" s="24" t="s">
        <v>956</v>
      </c>
      <c r="G436" s="25" t="n">
        <v>5</v>
      </c>
      <c r="H436" s="20" t="n">
        <v>0.18</v>
      </c>
    </row>
    <row r="437" customFormat="false" ht="12.75" hidden="false" customHeight="false" outlineLevel="0" collapsed="false">
      <c r="A437" s="21" t="s">
        <v>957</v>
      </c>
      <c r="B437" s="21" t="s">
        <v>717</v>
      </c>
      <c r="C437" s="21" t="s">
        <v>958</v>
      </c>
      <c r="D437" s="22"/>
      <c r="E437" s="23" t="s">
        <v>956</v>
      </c>
      <c r="F437" s="24" t="s">
        <v>956</v>
      </c>
      <c r="G437" s="25" t="n">
        <v>5</v>
      </c>
      <c r="H437" s="20" t="n">
        <v>0.18</v>
      </c>
    </row>
    <row r="438" customFormat="false" ht="12.75" hidden="false" customHeight="false" outlineLevel="0" collapsed="false">
      <c r="A438" s="21" t="s">
        <v>959</v>
      </c>
      <c r="B438" s="21" t="s">
        <v>717</v>
      </c>
      <c r="C438" s="21" t="s">
        <v>960</v>
      </c>
      <c r="D438" s="22"/>
      <c r="E438" s="23" t="s">
        <v>956</v>
      </c>
      <c r="F438" s="24" t="s">
        <v>956</v>
      </c>
      <c r="G438" s="25" t="n">
        <v>5</v>
      </c>
      <c r="H438" s="20" t="n">
        <v>0.18</v>
      </c>
    </row>
    <row r="439" customFormat="false" ht="12.75" hidden="false" customHeight="false" outlineLevel="0" collapsed="false">
      <c r="A439" s="21" t="s">
        <v>961</v>
      </c>
      <c r="B439" s="21" t="s">
        <v>717</v>
      </c>
      <c r="C439" s="21" t="s">
        <v>962</v>
      </c>
      <c r="D439" s="22"/>
      <c r="E439" s="23" t="s">
        <v>956</v>
      </c>
      <c r="F439" s="24" t="s">
        <v>956</v>
      </c>
      <c r="G439" s="25" t="n">
        <v>5</v>
      </c>
      <c r="H439" s="20" t="n">
        <v>0.18</v>
      </c>
    </row>
    <row r="440" customFormat="false" ht="12.75" hidden="false" customHeight="false" outlineLevel="0" collapsed="false">
      <c r="A440" s="15" t="s">
        <v>963</v>
      </c>
      <c r="B440" s="15" t="s">
        <v>946</v>
      </c>
      <c r="C440" s="15" t="s">
        <v>964</v>
      </c>
      <c r="D440" s="16"/>
      <c r="E440" s="17" t="s">
        <v>965</v>
      </c>
      <c r="F440" s="18" t="s">
        <v>965</v>
      </c>
      <c r="G440" s="19" t="n">
        <v>26</v>
      </c>
      <c r="H440" s="20" t="n">
        <v>0.85</v>
      </c>
    </row>
    <row r="441" customFormat="false" ht="12.75" hidden="false" customHeight="false" outlineLevel="0" collapsed="false">
      <c r="A441" s="15" t="s">
        <v>966</v>
      </c>
      <c r="B441" s="15" t="s">
        <v>946</v>
      </c>
      <c r="C441" s="15" t="s">
        <v>967</v>
      </c>
      <c r="D441" s="16"/>
      <c r="E441" s="17" t="s">
        <v>965</v>
      </c>
      <c r="F441" s="18" t="s">
        <v>965</v>
      </c>
      <c r="G441" s="19" t="n">
        <v>26</v>
      </c>
      <c r="H441" s="20" t="n">
        <v>0.85</v>
      </c>
    </row>
    <row r="442" customFormat="false" ht="12.75" hidden="false" customHeight="false" outlineLevel="0" collapsed="false">
      <c r="A442" s="15" t="s">
        <v>968</v>
      </c>
      <c r="B442" s="15" t="s">
        <v>946</v>
      </c>
      <c r="C442" s="15" t="s">
        <v>969</v>
      </c>
      <c r="D442" s="16"/>
      <c r="E442" s="17" t="s">
        <v>124</v>
      </c>
      <c r="F442" s="18" t="s">
        <v>124</v>
      </c>
      <c r="G442" s="19" t="n">
        <v>10</v>
      </c>
      <c r="H442" s="20" t="n">
        <v>0.2</v>
      </c>
    </row>
    <row r="443" customFormat="false" ht="12.75" hidden="false" customHeight="false" outlineLevel="0" collapsed="false">
      <c r="A443" s="15" t="s">
        <v>970</v>
      </c>
      <c r="B443" s="15" t="s">
        <v>946</v>
      </c>
      <c r="C443" s="15" t="s">
        <v>971</v>
      </c>
      <c r="D443" s="16"/>
      <c r="E443" s="17" t="s">
        <v>124</v>
      </c>
      <c r="F443" s="18" t="s">
        <v>124</v>
      </c>
      <c r="G443" s="19" t="n">
        <v>10</v>
      </c>
      <c r="H443" s="20" t="n">
        <v>0.2</v>
      </c>
    </row>
    <row r="444" customFormat="false" ht="12.75" hidden="false" customHeight="false" outlineLevel="0" collapsed="false">
      <c r="A444" s="15" t="s">
        <v>972</v>
      </c>
      <c r="B444" s="15" t="s">
        <v>946</v>
      </c>
      <c r="C444" s="15" t="s">
        <v>973</v>
      </c>
      <c r="D444" s="16"/>
      <c r="E444" s="17" t="s">
        <v>124</v>
      </c>
      <c r="F444" s="18" t="s">
        <v>124</v>
      </c>
      <c r="G444" s="19" t="n">
        <v>10</v>
      </c>
      <c r="H444" s="20" t="n">
        <v>0.2</v>
      </c>
    </row>
    <row r="445" customFormat="false" ht="12.75" hidden="false" customHeight="false" outlineLevel="0" collapsed="false">
      <c r="A445" s="15" t="s">
        <v>974</v>
      </c>
      <c r="B445" s="15" t="s">
        <v>717</v>
      </c>
      <c r="C445" s="15" t="s">
        <v>975</v>
      </c>
      <c r="D445" s="16"/>
      <c r="E445" s="17" t="s">
        <v>701</v>
      </c>
      <c r="F445" s="18" t="s">
        <v>701</v>
      </c>
      <c r="G445" s="19" t="n">
        <v>20</v>
      </c>
      <c r="H445" s="20" t="n">
        <v>0.45</v>
      </c>
    </row>
    <row r="446" customFormat="false" ht="12.75" hidden="false" customHeight="false" outlineLevel="0" collapsed="false">
      <c r="A446" s="15" t="s">
        <v>976</v>
      </c>
      <c r="B446" s="15" t="s">
        <v>717</v>
      </c>
      <c r="C446" s="15" t="s">
        <v>977</v>
      </c>
      <c r="D446" s="16"/>
      <c r="E446" s="17" t="s">
        <v>701</v>
      </c>
      <c r="F446" s="18" t="s">
        <v>701</v>
      </c>
      <c r="G446" s="19" t="n">
        <v>20</v>
      </c>
      <c r="H446" s="20" t="n">
        <v>0.45</v>
      </c>
    </row>
    <row r="447" customFormat="false" ht="12.75" hidden="false" customHeight="false" outlineLevel="0" collapsed="false">
      <c r="A447" s="15" t="s">
        <v>978</v>
      </c>
      <c r="B447" s="15" t="s">
        <v>717</v>
      </c>
      <c r="C447" s="15" t="s">
        <v>979</v>
      </c>
      <c r="D447" s="16"/>
      <c r="E447" s="17" t="s">
        <v>24</v>
      </c>
      <c r="F447" s="18" t="s">
        <v>24</v>
      </c>
      <c r="G447" s="19" t="n">
        <v>16</v>
      </c>
      <c r="H447" s="20" t="n">
        <v>0.35</v>
      </c>
    </row>
    <row r="448" customFormat="false" ht="12.75" hidden="false" customHeight="false" outlineLevel="0" collapsed="false">
      <c r="A448" s="15" t="s">
        <v>980</v>
      </c>
      <c r="B448" s="15" t="s">
        <v>717</v>
      </c>
      <c r="C448" s="15" t="s">
        <v>981</v>
      </c>
      <c r="D448" s="16"/>
      <c r="E448" s="17" t="s">
        <v>24</v>
      </c>
      <c r="F448" s="18" t="s">
        <v>24</v>
      </c>
      <c r="G448" s="19" t="n">
        <v>16</v>
      </c>
      <c r="H448" s="20" t="n">
        <v>0.35</v>
      </c>
    </row>
    <row r="449" customFormat="false" ht="12.75" hidden="false" customHeight="false" outlineLevel="0" collapsed="false">
      <c r="A449" s="15" t="s">
        <v>982</v>
      </c>
      <c r="B449" s="15" t="s">
        <v>717</v>
      </c>
      <c r="C449" s="15" t="s">
        <v>983</v>
      </c>
      <c r="D449" s="16"/>
      <c r="E449" s="17" t="s">
        <v>293</v>
      </c>
      <c r="F449" s="18" t="s">
        <v>293</v>
      </c>
      <c r="G449" s="19" t="n">
        <v>22</v>
      </c>
      <c r="H449" s="20" t="n">
        <v>0.55</v>
      </c>
    </row>
    <row r="450" customFormat="false" ht="12.75" hidden="false" customHeight="false" outlineLevel="0" collapsed="false">
      <c r="A450" s="21" t="s">
        <v>984</v>
      </c>
      <c r="B450" s="21" t="s">
        <v>717</v>
      </c>
      <c r="C450" s="21" t="s">
        <v>985</v>
      </c>
      <c r="D450" s="22"/>
      <c r="E450" s="23" t="s">
        <v>144</v>
      </c>
      <c r="F450" s="24" t="s">
        <v>144</v>
      </c>
      <c r="G450" s="25" t="n">
        <v>10</v>
      </c>
      <c r="H450" s="20" t="n">
        <v>0.2</v>
      </c>
    </row>
    <row r="451" customFormat="false" ht="12.75" hidden="false" customHeight="false" outlineLevel="0" collapsed="false">
      <c r="A451" s="21" t="s">
        <v>986</v>
      </c>
      <c r="B451" s="21" t="s">
        <v>717</v>
      </c>
      <c r="C451" s="21" t="s">
        <v>987</v>
      </c>
      <c r="D451" s="22"/>
      <c r="E451" s="23" t="s">
        <v>94</v>
      </c>
      <c r="F451" s="24" t="s">
        <v>94</v>
      </c>
      <c r="G451" s="25" t="n">
        <v>2.5</v>
      </c>
      <c r="H451" s="20" t="n">
        <v>0.05</v>
      </c>
    </row>
    <row r="452" customFormat="false" ht="12.75" hidden="false" customHeight="false" outlineLevel="0" collapsed="false">
      <c r="A452" s="15" t="s">
        <v>988</v>
      </c>
      <c r="B452" s="15" t="s">
        <v>717</v>
      </c>
      <c r="C452" s="15" t="s">
        <v>989</v>
      </c>
      <c r="D452" s="16"/>
      <c r="E452" s="17" t="s">
        <v>293</v>
      </c>
      <c r="F452" s="18" t="s">
        <v>293</v>
      </c>
      <c r="G452" s="19" t="n">
        <v>22</v>
      </c>
      <c r="H452" s="20" t="n">
        <v>0.55</v>
      </c>
    </row>
    <row r="453" customFormat="false" ht="12.75" hidden="false" customHeight="false" outlineLevel="0" collapsed="false">
      <c r="A453" s="21" t="s">
        <v>990</v>
      </c>
      <c r="B453" s="21" t="s">
        <v>717</v>
      </c>
      <c r="C453" s="21" t="s">
        <v>991</v>
      </c>
      <c r="D453" s="22"/>
      <c r="E453" s="23" t="s">
        <v>144</v>
      </c>
      <c r="F453" s="24" t="s">
        <v>144</v>
      </c>
      <c r="G453" s="25" t="n">
        <v>10</v>
      </c>
      <c r="H453" s="20" t="n">
        <v>0.2</v>
      </c>
    </row>
    <row r="454" customFormat="false" ht="12.75" hidden="false" customHeight="false" outlineLevel="0" collapsed="false">
      <c r="A454" s="21" t="s">
        <v>992</v>
      </c>
      <c r="B454" s="21" t="s">
        <v>717</v>
      </c>
      <c r="C454" s="21" t="s">
        <v>993</v>
      </c>
      <c r="D454" s="22"/>
      <c r="E454" s="23" t="s">
        <v>94</v>
      </c>
      <c r="F454" s="24" t="s">
        <v>94</v>
      </c>
      <c r="G454" s="25" t="n">
        <v>2.5</v>
      </c>
      <c r="H454" s="20" t="n">
        <v>0.05</v>
      </c>
    </row>
    <row r="455" customFormat="false" ht="12.75" hidden="false" customHeight="false" outlineLevel="0" collapsed="false">
      <c r="A455" s="15" t="s">
        <v>994</v>
      </c>
      <c r="B455" s="15" t="s">
        <v>717</v>
      </c>
      <c r="C455" s="15" t="s">
        <v>995</v>
      </c>
      <c r="D455" s="16"/>
      <c r="E455" s="17" t="s">
        <v>27</v>
      </c>
      <c r="F455" s="18" t="s">
        <v>27</v>
      </c>
      <c r="G455" s="19" t="n">
        <v>4</v>
      </c>
      <c r="H455" s="20" t="n">
        <v>0.15</v>
      </c>
    </row>
    <row r="456" customFormat="false" ht="12.75" hidden="false" customHeight="false" outlineLevel="0" collapsed="false">
      <c r="A456" s="15" t="s">
        <v>996</v>
      </c>
      <c r="B456" s="15" t="s">
        <v>717</v>
      </c>
      <c r="C456" s="15" t="s">
        <v>997</v>
      </c>
      <c r="D456" s="16"/>
      <c r="E456" s="17" t="s">
        <v>27</v>
      </c>
      <c r="F456" s="18" t="s">
        <v>27</v>
      </c>
      <c r="G456" s="19" t="n">
        <v>4</v>
      </c>
      <c r="H456" s="20" t="n">
        <v>0.15</v>
      </c>
    </row>
    <row r="457" customFormat="false" ht="12.75" hidden="false" customHeight="false" outlineLevel="0" collapsed="false">
      <c r="A457" s="15" t="s">
        <v>998</v>
      </c>
      <c r="B457" s="15" t="s">
        <v>717</v>
      </c>
      <c r="C457" s="15" t="s">
        <v>999</v>
      </c>
      <c r="D457" s="16"/>
      <c r="E457" s="17" t="s">
        <v>27</v>
      </c>
      <c r="F457" s="18" t="s">
        <v>27</v>
      </c>
      <c r="G457" s="19" t="n">
        <v>4</v>
      </c>
      <c r="H457" s="20" t="n">
        <v>0.15</v>
      </c>
    </row>
    <row r="458" customFormat="false" ht="12.75" hidden="false" customHeight="false" outlineLevel="0" collapsed="false">
      <c r="A458" s="15" t="s">
        <v>1000</v>
      </c>
      <c r="B458" s="15" t="s">
        <v>717</v>
      </c>
      <c r="C458" s="15" t="s">
        <v>1001</v>
      </c>
      <c r="D458" s="16"/>
      <c r="E458" s="17" t="s">
        <v>27</v>
      </c>
      <c r="F458" s="18" t="s">
        <v>27</v>
      </c>
      <c r="G458" s="19" t="n">
        <v>4</v>
      </c>
      <c r="H458" s="20" t="n">
        <v>0.15</v>
      </c>
    </row>
    <row r="459" customFormat="false" ht="12.75" hidden="false" customHeight="false" outlineLevel="0" collapsed="false">
      <c r="A459" s="15" t="s">
        <v>1002</v>
      </c>
      <c r="B459" s="15" t="s">
        <v>717</v>
      </c>
      <c r="C459" s="15" t="s">
        <v>1003</v>
      </c>
      <c r="D459" s="16"/>
      <c r="E459" s="17" t="s">
        <v>269</v>
      </c>
      <c r="F459" s="18" t="s">
        <v>269</v>
      </c>
      <c r="G459" s="19" t="n">
        <v>4</v>
      </c>
      <c r="H459" s="20" t="n">
        <v>0.15</v>
      </c>
    </row>
    <row r="460" customFormat="false" ht="12.75" hidden="false" customHeight="false" outlineLevel="0" collapsed="false">
      <c r="A460" s="15" t="s">
        <v>1004</v>
      </c>
      <c r="B460" s="15" t="s">
        <v>717</v>
      </c>
      <c r="C460" s="15" t="s">
        <v>1005</v>
      </c>
      <c r="D460" s="16"/>
      <c r="E460" s="17" t="s">
        <v>277</v>
      </c>
      <c r="F460" s="18" t="s">
        <v>277</v>
      </c>
      <c r="G460" s="19" t="n">
        <v>10</v>
      </c>
      <c r="H460" s="20" t="n">
        <v>0.2</v>
      </c>
    </row>
    <row r="461" customFormat="false" ht="12.75" hidden="false" customHeight="false" outlineLevel="0" collapsed="false">
      <c r="A461" s="15" t="s">
        <v>1006</v>
      </c>
      <c r="B461" s="15" t="s">
        <v>717</v>
      </c>
      <c r="C461" s="15" t="s">
        <v>1007</v>
      </c>
      <c r="D461" s="16"/>
      <c r="E461" s="17" t="s">
        <v>269</v>
      </c>
      <c r="F461" s="18" t="s">
        <v>269</v>
      </c>
      <c r="G461" s="19" t="n">
        <v>4</v>
      </c>
      <c r="H461" s="20" t="n">
        <v>0.15</v>
      </c>
    </row>
    <row r="462" customFormat="false" ht="12.75" hidden="false" customHeight="false" outlineLevel="0" collapsed="false">
      <c r="A462" s="15" t="s">
        <v>1008</v>
      </c>
      <c r="B462" s="15" t="s">
        <v>717</v>
      </c>
      <c r="C462" s="15" t="s">
        <v>1009</v>
      </c>
      <c r="D462" s="16"/>
      <c r="E462" s="17" t="s">
        <v>277</v>
      </c>
      <c r="F462" s="18" t="s">
        <v>277</v>
      </c>
      <c r="G462" s="19" t="n">
        <v>10</v>
      </c>
      <c r="H462" s="20" t="n">
        <v>0.2</v>
      </c>
    </row>
    <row r="463" customFormat="false" ht="12.75" hidden="false" customHeight="false" outlineLevel="0" collapsed="false">
      <c r="A463" s="15" t="s">
        <v>1010</v>
      </c>
      <c r="B463" s="15" t="s">
        <v>717</v>
      </c>
      <c r="C463" s="15" t="s">
        <v>1011</v>
      </c>
      <c r="D463" s="16"/>
      <c r="E463" s="17" t="s">
        <v>269</v>
      </c>
      <c r="F463" s="18" t="s">
        <v>269</v>
      </c>
      <c r="G463" s="19" t="n">
        <v>4</v>
      </c>
      <c r="H463" s="20" t="n">
        <v>0.15</v>
      </c>
    </row>
    <row r="464" customFormat="false" ht="12.75" hidden="false" customHeight="false" outlineLevel="0" collapsed="false">
      <c r="A464" s="15" t="s">
        <v>1012</v>
      </c>
      <c r="B464" s="15" t="s">
        <v>717</v>
      </c>
      <c r="C464" s="15" t="s">
        <v>1013</v>
      </c>
      <c r="D464" s="16"/>
      <c r="E464" s="17" t="s">
        <v>269</v>
      </c>
      <c r="F464" s="18" t="s">
        <v>269</v>
      </c>
      <c r="G464" s="19" t="n">
        <v>4</v>
      </c>
      <c r="H464" s="20" t="n">
        <v>0.15</v>
      </c>
    </row>
    <row r="465" customFormat="false" ht="12.75" hidden="false" customHeight="false" outlineLevel="0" collapsed="false">
      <c r="A465" s="15" t="s">
        <v>1014</v>
      </c>
      <c r="B465" s="15" t="s">
        <v>717</v>
      </c>
      <c r="C465" s="15" t="s">
        <v>1015</v>
      </c>
      <c r="D465" s="16"/>
      <c r="E465" s="17" t="s">
        <v>349</v>
      </c>
      <c r="F465" s="18" t="s">
        <v>349</v>
      </c>
      <c r="G465" s="19" t="n">
        <v>16</v>
      </c>
      <c r="H465" s="20" t="n">
        <v>0.35</v>
      </c>
    </row>
    <row r="466" customFormat="false" ht="12.75" hidden="false" customHeight="false" outlineLevel="0" collapsed="false">
      <c r="A466" s="15" t="s">
        <v>1016</v>
      </c>
      <c r="B466" s="15" t="s">
        <v>717</v>
      </c>
      <c r="C466" s="15" t="s">
        <v>1017</v>
      </c>
      <c r="D466" s="16"/>
      <c r="E466" s="17" t="s">
        <v>349</v>
      </c>
      <c r="F466" s="18" t="s">
        <v>349</v>
      </c>
      <c r="G466" s="19" t="n">
        <v>16</v>
      </c>
      <c r="H466" s="20" t="n">
        <v>0.35</v>
      </c>
    </row>
    <row r="467" customFormat="false" ht="12.75" hidden="false" customHeight="false" outlineLevel="0" collapsed="false">
      <c r="A467" s="21" t="s">
        <v>1018</v>
      </c>
      <c r="B467" s="21" t="s">
        <v>717</v>
      </c>
      <c r="C467" s="21" t="s">
        <v>1019</v>
      </c>
      <c r="D467" s="22"/>
      <c r="E467" s="23" t="s">
        <v>36</v>
      </c>
      <c r="F467" s="24" t="s">
        <v>36</v>
      </c>
      <c r="G467" s="25" t="n">
        <v>10</v>
      </c>
      <c r="H467" s="20" t="n">
        <v>0.2</v>
      </c>
    </row>
    <row r="468" customFormat="false" ht="12.75" hidden="false" customHeight="false" outlineLevel="0" collapsed="false">
      <c r="A468" s="21" t="s">
        <v>1020</v>
      </c>
      <c r="B468" s="21" t="s">
        <v>717</v>
      </c>
      <c r="C468" s="21" t="s">
        <v>1021</v>
      </c>
      <c r="D468" s="22"/>
      <c r="E468" s="23" t="s">
        <v>36</v>
      </c>
      <c r="F468" s="24" t="s">
        <v>36</v>
      </c>
      <c r="G468" s="25" t="n">
        <v>10</v>
      </c>
      <c r="H468" s="20" t="n">
        <v>0.2</v>
      </c>
    </row>
    <row r="469" customFormat="false" ht="12.75" hidden="false" customHeight="false" outlineLevel="0" collapsed="false">
      <c r="A469" s="21" t="s">
        <v>1022</v>
      </c>
      <c r="B469" s="21" t="s">
        <v>717</v>
      </c>
      <c r="C469" s="21" t="s">
        <v>1023</v>
      </c>
      <c r="D469" s="22"/>
      <c r="E469" s="23" t="s">
        <v>597</v>
      </c>
      <c r="F469" s="24" t="s">
        <v>597</v>
      </c>
      <c r="G469" s="25" t="n">
        <v>10</v>
      </c>
      <c r="H469" s="20" t="n">
        <v>0.2</v>
      </c>
    </row>
    <row r="470" customFormat="false" ht="12.75" hidden="false" customHeight="false" outlineLevel="0" collapsed="false">
      <c r="A470" s="15" t="s">
        <v>1024</v>
      </c>
      <c r="B470" s="15" t="s">
        <v>717</v>
      </c>
      <c r="C470" s="15" t="s">
        <v>1025</v>
      </c>
      <c r="D470" s="16"/>
      <c r="E470" s="17" t="s">
        <v>269</v>
      </c>
      <c r="F470" s="18" t="s">
        <v>269</v>
      </c>
      <c r="G470" s="19" t="n">
        <v>4</v>
      </c>
      <c r="H470" s="20" t="n">
        <v>0.15</v>
      </c>
    </row>
    <row r="471" customFormat="false" ht="12.75" hidden="false" customHeight="false" outlineLevel="0" collapsed="false">
      <c r="A471" s="21" t="s">
        <v>1026</v>
      </c>
      <c r="B471" s="21" t="s">
        <v>717</v>
      </c>
      <c r="C471" s="21" t="s">
        <v>1027</v>
      </c>
      <c r="D471" s="22"/>
      <c r="E471" s="23" t="s">
        <v>597</v>
      </c>
      <c r="F471" s="24" t="s">
        <v>597</v>
      </c>
      <c r="G471" s="25" t="n">
        <v>10</v>
      </c>
      <c r="H471" s="20" t="n">
        <v>0.2</v>
      </c>
    </row>
    <row r="472" customFormat="false" ht="12.75" hidden="false" customHeight="false" outlineLevel="0" collapsed="false">
      <c r="A472" s="21" t="s">
        <v>1028</v>
      </c>
      <c r="B472" s="21" t="s">
        <v>717</v>
      </c>
      <c r="C472" s="21" t="s">
        <v>1029</v>
      </c>
      <c r="D472" s="22"/>
      <c r="E472" s="23" t="s">
        <v>597</v>
      </c>
      <c r="F472" s="24" t="s">
        <v>597</v>
      </c>
      <c r="G472" s="25" t="n">
        <v>10</v>
      </c>
      <c r="H472" s="20" t="n">
        <v>0.2</v>
      </c>
    </row>
    <row r="473" customFormat="false" ht="12.75" hidden="false" customHeight="false" outlineLevel="0" collapsed="false">
      <c r="A473" s="21" t="s">
        <v>1030</v>
      </c>
      <c r="B473" s="21" t="s">
        <v>717</v>
      </c>
      <c r="C473" s="21" t="s">
        <v>1031</v>
      </c>
      <c r="D473" s="22"/>
      <c r="E473" s="23" t="s">
        <v>597</v>
      </c>
      <c r="F473" s="24" t="s">
        <v>597</v>
      </c>
      <c r="G473" s="25" t="n">
        <v>10</v>
      </c>
      <c r="H473" s="20" t="n">
        <v>0.2</v>
      </c>
    </row>
    <row r="474" customFormat="false" ht="12.75" hidden="false" customHeight="false" outlineLevel="0" collapsed="false">
      <c r="A474" s="15" t="s">
        <v>1032</v>
      </c>
      <c r="B474" s="15" t="s">
        <v>717</v>
      </c>
      <c r="C474" s="15" t="s">
        <v>1033</v>
      </c>
      <c r="D474" s="16"/>
      <c r="E474" s="17" t="s">
        <v>269</v>
      </c>
      <c r="F474" s="18" t="s">
        <v>269</v>
      </c>
      <c r="G474" s="19" t="n">
        <v>4</v>
      </c>
      <c r="H474" s="20" t="n">
        <v>0.15</v>
      </c>
    </row>
    <row r="475" customFormat="false" ht="12.75" hidden="false" customHeight="false" outlineLevel="0" collapsed="false">
      <c r="A475" s="15" t="s">
        <v>1034</v>
      </c>
      <c r="B475" s="15" t="s">
        <v>717</v>
      </c>
      <c r="C475" s="15" t="s">
        <v>1035</v>
      </c>
      <c r="D475" s="16"/>
      <c r="E475" s="17" t="s">
        <v>108</v>
      </c>
      <c r="F475" s="18" t="s">
        <v>108</v>
      </c>
      <c r="G475" s="19" t="n">
        <v>25</v>
      </c>
      <c r="H475" s="20" t="n">
        <v>0.55</v>
      </c>
    </row>
    <row r="476" customFormat="false" ht="12.75" hidden="false" customHeight="false" outlineLevel="0" collapsed="false">
      <c r="A476" s="15" t="s">
        <v>1036</v>
      </c>
      <c r="B476" s="15" t="s">
        <v>717</v>
      </c>
      <c r="C476" s="15" t="s">
        <v>1037</v>
      </c>
      <c r="D476" s="16"/>
      <c r="E476" s="17" t="s">
        <v>327</v>
      </c>
      <c r="F476" s="18" t="s">
        <v>327</v>
      </c>
      <c r="G476" s="19" t="n">
        <v>10</v>
      </c>
      <c r="H476" s="20" t="n">
        <v>0.2</v>
      </c>
    </row>
    <row r="477" customFormat="false" ht="12.75" hidden="false" customHeight="false" outlineLevel="0" collapsed="false">
      <c r="A477" s="15" t="s">
        <v>1038</v>
      </c>
      <c r="B477" s="15" t="s">
        <v>717</v>
      </c>
      <c r="C477" s="15" t="s">
        <v>1039</v>
      </c>
      <c r="D477" s="16"/>
      <c r="E477" s="17" t="s">
        <v>108</v>
      </c>
      <c r="F477" s="18" t="s">
        <v>108</v>
      </c>
      <c r="G477" s="19" t="n">
        <v>25</v>
      </c>
      <c r="H477" s="20" t="n">
        <v>0.55</v>
      </c>
    </row>
    <row r="478" customFormat="false" ht="12.75" hidden="false" customHeight="false" outlineLevel="0" collapsed="false">
      <c r="A478" s="15" t="s">
        <v>1040</v>
      </c>
      <c r="B478" s="15" t="s">
        <v>717</v>
      </c>
      <c r="C478" s="15" t="s">
        <v>1041</v>
      </c>
      <c r="D478" s="16"/>
      <c r="E478" s="17" t="s">
        <v>327</v>
      </c>
      <c r="F478" s="18" t="s">
        <v>327</v>
      </c>
      <c r="G478" s="19" t="n">
        <v>10</v>
      </c>
      <c r="H478" s="20" t="n">
        <v>0.2</v>
      </c>
    </row>
    <row r="479" customFormat="false" ht="12.75" hidden="false" customHeight="false" outlineLevel="0" collapsed="false">
      <c r="A479" s="21" t="s">
        <v>1042</v>
      </c>
      <c r="B479" s="21" t="s">
        <v>717</v>
      </c>
      <c r="C479" s="21" t="s">
        <v>1043</v>
      </c>
      <c r="D479" s="22"/>
      <c r="E479" s="23" t="s">
        <v>85</v>
      </c>
      <c r="F479" s="24" t="s">
        <v>85</v>
      </c>
      <c r="G479" s="25" t="n">
        <v>4</v>
      </c>
      <c r="H479" s="20" t="n">
        <v>0.15</v>
      </c>
    </row>
    <row r="480" customFormat="false" ht="12.75" hidden="false" customHeight="false" outlineLevel="0" collapsed="false">
      <c r="A480" s="21" t="s">
        <v>1044</v>
      </c>
      <c r="B480" s="21" t="s">
        <v>717</v>
      </c>
      <c r="C480" s="21" t="s">
        <v>1045</v>
      </c>
      <c r="D480" s="22"/>
      <c r="E480" s="23" t="s">
        <v>85</v>
      </c>
      <c r="F480" s="24" t="s">
        <v>85</v>
      </c>
      <c r="G480" s="25" t="n">
        <v>4</v>
      </c>
      <c r="H480" s="20" t="n">
        <v>0.15</v>
      </c>
    </row>
    <row r="481" customFormat="false" ht="12.75" hidden="false" customHeight="false" outlineLevel="0" collapsed="false">
      <c r="A481" s="21" t="s">
        <v>1046</v>
      </c>
      <c r="B481" s="21" t="s">
        <v>717</v>
      </c>
      <c r="C481" s="21" t="s">
        <v>1047</v>
      </c>
      <c r="D481" s="22"/>
      <c r="E481" s="23" t="s">
        <v>85</v>
      </c>
      <c r="F481" s="24" t="s">
        <v>85</v>
      </c>
      <c r="G481" s="25" t="n">
        <v>4</v>
      </c>
      <c r="H481" s="20" t="n">
        <v>0.15</v>
      </c>
    </row>
    <row r="482" customFormat="false" ht="12.75" hidden="false" customHeight="false" outlineLevel="0" collapsed="false">
      <c r="A482" s="21" t="s">
        <v>1048</v>
      </c>
      <c r="B482" s="21" t="s">
        <v>717</v>
      </c>
      <c r="C482" s="21" t="s">
        <v>1049</v>
      </c>
      <c r="D482" s="22"/>
      <c r="E482" s="23" t="s">
        <v>85</v>
      </c>
      <c r="F482" s="24" t="s">
        <v>85</v>
      </c>
      <c r="G482" s="25" t="n">
        <v>4</v>
      </c>
      <c r="H482" s="20" t="n">
        <v>0.15</v>
      </c>
    </row>
    <row r="483" customFormat="false" ht="12.75" hidden="false" customHeight="false" outlineLevel="0" collapsed="false">
      <c r="A483" s="21" t="s">
        <v>1050</v>
      </c>
      <c r="B483" s="21" t="s">
        <v>717</v>
      </c>
      <c r="C483" s="21" t="s">
        <v>1051</v>
      </c>
      <c r="D483" s="22"/>
      <c r="E483" s="23" t="s">
        <v>36</v>
      </c>
      <c r="F483" s="24" t="s">
        <v>36</v>
      </c>
      <c r="G483" s="25" t="n">
        <v>10</v>
      </c>
      <c r="H483" s="20" t="n">
        <v>0.2</v>
      </c>
    </row>
    <row r="484" customFormat="false" ht="12.75" hidden="false" customHeight="false" outlineLevel="0" collapsed="false">
      <c r="A484" s="21" t="s">
        <v>1052</v>
      </c>
      <c r="B484" s="21" t="s">
        <v>717</v>
      </c>
      <c r="C484" s="21" t="s">
        <v>1053</v>
      </c>
      <c r="D484" s="22"/>
      <c r="E484" s="23" t="s">
        <v>36</v>
      </c>
      <c r="F484" s="24" t="s">
        <v>36</v>
      </c>
      <c r="G484" s="25" t="n">
        <v>10</v>
      </c>
      <c r="H484" s="20" t="n">
        <v>0.2</v>
      </c>
    </row>
    <row r="485" customFormat="false" ht="12.75" hidden="false" customHeight="false" outlineLevel="0" collapsed="false">
      <c r="A485" s="15" t="s">
        <v>1054</v>
      </c>
      <c r="B485" s="15" t="s">
        <v>717</v>
      </c>
      <c r="C485" s="15" t="s">
        <v>1055</v>
      </c>
      <c r="D485" s="16"/>
      <c r="E485" s="17" t="s">
        <v>147</v>
      </c>
      <c r="F485" s="18" t="s">
        <v>147</v>
      </c>
      <c r="G485" s="19" t="n">
        <v>2.5</v>
      </c>
      <c r="H485" s="20" t="n">
        <v>0.05</v>
      </c>
    </row>
    <row r="486" customFormat="false" ht="12.75" hidden="false" customHeight="false" outlineLevel="0" collapsed="false">
      <c r="A486" s="15" t="s">
        <v>1056</v>
      </c>
      <c r="B486" s="15" t="s">
        <v>717</v>
      </c>
      <c r="C486" s="15" t="s">
        <v>1057</v>
      </c>
      <c r="D486" s="16"/>
      <c r="E486" s="17" t="s">
        <v>147</v>
      </c>
      <c r="F486" s="18" t="s">
        <v>147</v>
      </c>
      <c r="G486" s="19" t="n">
        <v>2.5</v>
      </c>
      <c r="H486" s="20" t="n">
        <v>0.05</v>
      </c>
    </row>
    <row r="487" customFormat="false" ht="12.75" hidden="false" customHeight="false" outlineLevel="0" collapsed="false">
      <c r="A487" s="21" t="s">
        <v>1058</v>
      </c>
      <c r="B487" s="21" t="s">
        <v>717</v>
      </c>
      <c r="C487" s="21" t="s">
        <v>1059</v>
      </c>
      <c r="D487" s="22"/>
      <c r="E487" s="23" t="s">
        <v>1060</v>
      </c>
      <c r="F487" s="24" t="s">
        <v>1060</v>
      </c>
      <c r="G487" s="25" t="n">
        <v>16</v>
      </c>
      <c r="H487" s="20" t="n">
        <v>0.35</v>
      </c>
    </row>
    <row r="488" customFormat="false" ht="12.75" hidden="false" customHeight="false" outlineLevel="0" collapsed="false">
      <c r="A488" s="21" t="s">
        <v>1061</v>
      </c>
      <c r="B488" s="21" t="s">
        <v>717</v>
      </c>
      <c r="C488" s="21" t="s">
        <v>1062</v>
      </c>
      <c r="D488" s="22"/>
      <c r="E488" s="23" t="s">
        <v>1060</v>
      </c>
      <c r="F488" s="24" t="s">
        <v>1060</v>
      </c>
      <c r="G488" s="25" t="n">
        <v>16</v>
      </c>
      <c r="H488" s="20" t="n">
        <v>0.35</v>
      </c>
    </row>
    <row r="489" customFormat="false" ht="12.75" hidden="false" customHeight="false" outlineLevel="0" collapsed="false">
      <c r="A489" s="15" t="s">
        <v>1063</v>
      </c>
      <c r="B489" s="15" t="s">
        <v>717</v>
      </c>
      <c r="C489" s="15" t="s">
        <v>1064</v>
      </c>
      <c r="D489" s="16"/>
      <c r="E489" s="17" t="s">
        <v>24</v>
      </c>
      <c r="F489" s="18" t="s">
        <v>24</v>
      </c>
      <c r="G489" s="19" t="n">
        <v>16</v>
      </c>
      <c r="H489" s="20" t="n">
        <v>0.35</v>
      </c>
    </row>
    <row r="490" customFormat="false" ht="12.75" hidden="false" customHeight="false" outlineLevel="0" collapsed="false">
      <c r="A490" s="15" t="s">
        <v>1065</v>
      </c>
      <c r="B490" s="15" t="s">
        <v>717</v>
      </c>
      <c r="C490" s="15" t="s">
        <v>1066</v>
      </c>
      <c r="D490" s="16"/>
      <c r="E490" s="17" t="s">
        <v>269</v>
      </c>
      <c r="F490" s="18" t="s">
        <v>269</v>
      </c>
      <c r="G490" s="19" t="n">
        <v>4</v>
      </c>
      <c r="H490" s="20" t="n">
        <v>0.15</v>
      </c>
    </row>
    <row r="491" customFormat="false" ht="12.75" hidden="false" customHeight="false" outlineLevel="0" collapsed="false">
      <c r="A491" s="15" t="s">
        <v>1067</v>
      </c>
      <c r="B491" s="15" t="s">
        <v>717</v>
      </c>
      <c r="C491" s="15" t="s">
        <v>1068</v>
      </c>
      <c r="D491" s="16"/>
      <c r="E491" s="17" t="s">
        <v>24</v>
      </c>
      <c r="F491" s="18" t="s">
        <v>24</v>
      </c>
      <c r="G491" s="19" t="n">
        <v>16</v>
      </c>
      <c r="H491" s="20" t="n">
        <v>0.35</v>
      </c>
    </row>
    <row r="492" customFormat="false" ht="12.75" hidden="false" customHeight="false" outlineLevel="0" collapsed="false">
      <c r="A492" s="15" t="s">
        <v>1069</v>
      </c>
      <c r="B492" s="15" t="s">
        <v>717</v>
      </c>
      <c r="C492" s="15" t="s">
        <v>1070</v>
      </c>
      <c r="D492" s="16"/>
      <c r="E492" s="17" t="s">
        <v>269</v>
      </c>
      <c r="F492" s="18" t="s">
        <v>269</v>
      </c>
      <c r="G492" s="19" t="n">
        <v>4</v>
      </c>
      <c r="H492" s="20" t="n">
        <v>0.15</v>
      </c>
    </row>
    <row r="493" customFormat="false" ht="12.75" hidden="false" customHeight="false" outlineLevel="0" collapsed="false">
      <c r="A493" s="21" t="s">
        <v>1071</v>
      </c>
      <c r="B493" s="21" t="s">
        <v>717</v>
      </c>
      <c r="C493" s="21" t="s">
        <v>1072</v>
      </c>
      <c r="D493" s="22"/>
      <c r="E493" s="23" t="s">
        <v>144</v>
      </c>
      <c r="F493" s="24" t="s">
        <v>144</v>
      </c>
      <c r="G493" s="25" t="n">
        <v>10</v>
      </c>
      <c r="H493" s="20" t="n">
        <v>0.2</v>
      </c>
    </row>
    <row r="494" customFormat="false" ht="12.75" hidden="false" customHeight="false" outlineLevel="0" collapsed="false">
      <c r="A494" s="21" t="s">
        <v>1073</v>
      </c>
      <c r="B494" s="21" t="s">
        <v>717</v>
      </c>
      <c r="C494" s="21" t="s">
        <v>1074</v>
      </c>
      <c r="D494" s="22"/>
      <c r="E494" s="23" t="s">
        <v>144</v>
      </c>
      <c r="F494" s="24" t="s">
        <v>144</v>
      </c>
      <c r="G494" s="25" t="n">
        <v>10</v>
      </c>
      <c r="H494" s="20" t="n">
        <v>0.2</v>
      </c>
    </row>
    <row r="495" customFormat="false" ht="12.75" hidden="false" customHeight="false" outlineLevel="0" collapsed="false">
      <c r="A495" s="21" t="s">
        <v>1075</v>
      </c>
      <c r="B495" s="21" t="s">
        <v>717</v>
      </c>
      <c r="C495" s="21" t="s">
        <v>1076</v>
      </c>
      <c r="D495" s="22"/>
      <c r="E495" s="23" t="s">
        <v>36</v>
      </c>
      <c r="F495" s="24" t="s">
        <v>36</v>
      </c>
      <c r="G495" s="25" t="n">
        <v>10</v>
      </c>
      <c r="H495" s="20" t="n">
        <v>0.2</v>
      </c>
    </row>
    <row r="496" customFormat="false" ht="12.75" hidden="false" customHeight="false" outlineLevel="0" collapsed="false">
      <c r="A496" s="21" t="s">
        <v>1077</v>
      </c>
      <c r="B496" s="21" t="s">
        <v>717</v>
      </c>
      <c r="C496" s="21" t="s">
        <v>1078</v>
      </c>
      <c r="D496" s="22"/>
      <c r="E496" s="23" t="s">
        <v>36</v>
      </c>
      <c r="F496" s="24" t="s">
        <v>36</v>
      </c>
      <c r="G496" s="25" t="n">
        <v>10</v>
      </c>
      <c r="H496" s="20" t="n">
        <v>0.2</v>
      </c>
    </row>
    <row r="497" customFormat="false" ht="12.75" hidden="false" customHeight="false" outlineLevel="0" collapsed="false">
      <c r="A497" s="15" t="s">
        <v>1079</v>
      </c>
      <c r="B497" s="15" t="s">
        <v>717</v>
      </c>
      <c r="C497" s="15" t="s">
        <v>1080</v>
      </c>
      <c r="D497" s="16"/>
      <c r="E497" s="17" t="s">
        <v>327</v>
      </c>
      <c r="F497" s="18" t="s">
        <v>327</v>
      </c>
      <c r="G497" s="19" t="n">
        <v>10</v>
      </c>
      <c r="H497" s="20" t="n">
        <v>0.2</v>
      </c>
    </row>
    <row r="498" customFormat="false" ht="12.75" hidden="false" customHeight="false" outlineLevel="0" collapsed="false">
      <c r="A498" s="15" t="s">
        <v>1081</v>
      </c>
      <c r="B498" s="15" t="s">
        <v>717</v>
      </c>
      <c r="C498" s="15" t="s">
        <v>1082</v>
      </c>
      <c r="D498" s="16"/>
      <c r="E498" s="17" t="s">
        <v>327</v>
      </c>
      <c r="F498" s="18" t="s">
        <v>327</v>
      </c>
      <c r="G498" s="19" t="n">
        <v>10</v>
      </c>
      <c r="H498" s="20" t="n">
        <v>0.2</v>
      </c>
    </row>
    <row r="499" customFormat="false" ht="12.75" hidden="false" customHeight="false" outlineLevel="0" collapsed="false">
      <c r="A499" s="15" t="s">
        <v>1083</v>
      </c>
      <c r="B499" s="15" t="s">
        <v>1084</v>
      </c>
      <c r="C499" s="15" t="s">
        <v>1085</v>
      </c>
      <c r="D499" s="16"/>
      <c r="E499" s="17" t="s">
        <v>327</v>
      </c>
      <c r="F499" s="18" t="s">
        <v>327</v>
      </c>
      <c r="G499" s="19" t="n">
        <v>10</v>
      </c>
      <c r="H499" s="20" t="n">
        <v>0.2</v>
      </c>
    </row>
    <row r="500" customFormat="false" ht="12.75" hidden="false" customHeight="false" outlineLevel="0" collapsed="false">
      <c r="A500" s="15" t="s">
        <v>1086</v>
      </c>
      <c r="B500" s="15" t="s">
        <v>1084</v>
      </c>
      <c r="C500" s="15" t="s">
        <v>1087</v>
      </c>
      <c r="D500" s="16"/>
      <c r="E500" s="17" t="s">
        <v>327</v>
      </c>
      <c r="F500" s="18" t="s">
        <v>327</v>
      </c>
      <c r="G500" s="19" t="n">
        <v>10</v>
      </c>
      <c r="H500" s="20" t="n">
        <v>0.2</v>
      </c>
    </row>
    <row r="501" customFormat="false" ht="12.75" hidden="false" customHeight="false" outlineLevel="0" collapsed="false">
      <c r="A501" s="15" t="s">
        <v>1088</v>
      </c>
      <c r="B501" s="15" t="s">
        <v>1084</v>
      </c>
      <c r="C501" s="15" t="s">
        <v>1089</v>
      </c>
      <c r="D501" s="16"/>
      <c r="E501" s="17" t="s">
        <v>327</v>
      </c>
      <c r="F501" s="18" t="s">
        <v>327</v>
      </c>
      <c r="G501" s="19" t="n">
        <v>10</v>
      </c>
      <c r="H501" s="20" t="n">
        <v>0.2</v>
      </c>
    </row>
    <row r="502" customFormat="false" ht="12.75" hidden="false" customHeight="false" outlineLevel="0" collapsed="false">
      <c r="A502" s="15" t="s">
        <v>1090</v>
      </c>
      <c r="B502" s="15" t="s">
        <v>1084</v>
      </c>
      <c r="C502" s="15" t="s">
        <v>1091</v>
      </c>
      <c r="D502" s="16"/>
      <c r="E502" s="17" t="s">
        <v>327</v>
      </c>
      <c r="F502" s="18" t="s">
        <v>327</v>
      </c>
      <c r="G502" s="19" t="n">
        <v>10</v>
      </c>
      <c r="H502" s="20" t="n">
        <v>0.2</v>
      </c>
    </row>
    <row r="503" customFormat="false" ht="12.75" hidden="false" customHeight="false" outlineLevel="0" collapsed="false">
      <c r="A503" s="21" t="s">
        <v>1092</v>
      </c>
      <c r="B503" s="21" t="s">
        <v>1084</v>
      </c>
      <c r="C503" s="21" t="s">
        <v>1093</v>
      </c>
      <c r="D503" s="22"/>
      <c r="E503" s="23" t="s">
        <v>597</v>
      </c>
      <c r="F503" s="24" t="s">
        <v>597</v>
      </c>
      <c r="G503" s="25" t="n">
        <v>10</v>
      </c>
      <c r="H503" s="20" t="n">
        <v>0.2</v>
      </c>
    </row>
    <row r="504" customFormat="false" ht="12.75" hidden="false" customHeight="false" outlineLevel="0" collapsed="false">
      <c r="A504" s="21" t="s">
        <v>1094</v>
      </c>
      <c r="B504" s="21" t="s">
        <v>1084</v>
      </c>
      <c r="C504" s="21" t="s">
        <v>1095</v>
      </c>
      <c r="D504" s="22"/>
      <c r="E504" s="23" t="s">
        <v>597</v>
      </c>
      <c r="F504" s="24" t="s">
        <v>597</v>
      </c>
      <c r="G504" s="25" t="n">
        <v>10</v>
      </c>
      <c r="H504" s="20" t="n">
        <v>0.2</v>
      </c>
    </row>
    <row r="505" customFormat="false" ht="12.75" hidden="false" customHeight="false" outlineLevel="0" collapsed="false">
      <c r="A505" s="21" t="s">
        <v>1096</v>
      </c>
      <c r="B505" s="21" t="s">
        <v>1084</v>
      </c>
      <c r="C505" s="21" t="s">
        <v>1097</v>
      </c>
      <c r="D505" s="22"/>
      <c r="E505" s="23" t="s">
        <v>144</v>
      </c>
      <c r="F505" s="24" t="s">
        <v>144</v>
      </c>
      <c r="G505" s="25" t="n">
        <v>10</v>
      </c>
      <c r="H505" s="20" t="n">
        <v>0.2</v>
      </c>
    </row>
    <row r="506" customFormat="false" ht="12.75" hidden="false" customHeight="false" outlineLevel="0" collapsed="false">
      <c r="A506" s="21" t="s">
        <v>1098</v>
      </c>
      <c r="B506" s="21" t="s">
        <v>1084</v>
      </c>
      <c r="C506" s="21" t="s">
        <v>1099</v>
      </c>
      <c r="D506" s="22"/>
      <c r="E506" s="23" t="s">
        <v>94</v>
      </c>
      <c r="F506" s="24" t="s">
        <v>94</v>
      </c>
      <c r="G506" s="25" t="n">
        <v>2.5</v>
      </c>
      <c r="H506" s="20" t="n">
        <v>0.05</v>
      </c>
    </row>
    <row r="507" customFormat="false" ht="12.75" hidden="false" customHeight="false" outlineLevel="0" collapsed="false">
      <c r="A507" s="21" t="s">
        <v>1100</v>
      </c>
      <c r="B507" s="21" t="s">
        <v>1084</v>
      </c>
      <c r="C507" s="21" t="s">
        <v>1101</v>
      </c>
      <c r="D507" s="22"/>
      <c r="E507" s="23" t="s">
        <v>144</v>
      </c>
      <c r="F507" s="24" t="s">
        <v>144</v>
      </c>
      <c r="G507" s="25" t="n">
        <v>10</v>
      </c>
      <c r="H507" s="20" t="n">
        <v>0.2</v>
      </c>
    </row>
    <row r="508" customFormat="false" ht="12.75" hidden="false" customHeight="false" outlineLevel="0" collapsed="false">
      <c r="A508" s="21" t="s">
        <v>1102</v>
      </c>
      <c r="B508" s="21" t="s">
        <v>1084</v>
      </c>
      <c r="C508" s="21" t="s">
        <v>1103</v>
      </c>
      <c r="D508" s="22"/>
      <c r="E508" s="23" t="s">
        <v>94</v>
      </c>
      <c r="F508" s="24" t="s">
        <v>94</v>
      </c>
      <c r="G508" s="25" t="n">
        <v>2.5</v>
      </c>
      <c r="H508" s="20" t="n">
        <v>0.05</v>
      </c>
    </row>
    <row r="509" customFormat="false" ht="12.75" hidden="false" customHeight="false" outlineLevel="0" collapsed="false">
      <c r="A509" s="15" t="s">
        <v>1104</v>
      </c>
      <c r="B509" s="15" t="s">
        <v>1105</v>
      </c>
      <c r="C509" s="15" t="s">
        <v>1106</v>
      </c>
      <c r="D509" s="16"/>
      <c r="E509" s="17" t="s">
        <v>124</v>
      </c>
      <c r="F509" s="18" t="s">
        <v>124</v>
      </c>
      <c r="G509" s="19" t="n">
        <v>10</v>
      </c>
      <c r="H509" s="20" t="n">
        <v>0.2</v>
      </c>
    </row>
    <row r="510" customFormat="false" ht="12.75" hidden="false" customHeight="false" outlineLevel="0" collapsed="false">
      <c r="A510" s="15" t="s">
        <v>1107</v>
      </c>
      <c r="B510" s="15" t="s">
        <v>1105</v>
      </c>
      <c r="C510" s="15" t="s">
        <v>1108</v>
      </c>
      <c r="D510" s="16"/>
      <c r="E510" s="17" t="s">
        <v>124</v>
      </c>
      <c r="F510" s="18" t="s">
        <v>124</v>
      </c>
      <c r="G510" s="19" t="n">
        <v>10</v>
      </c>
      <c r="H510" s="20" t="n">
        <v>0.2</v>
      </c>
    </row>
    <row r="511" customFormat="false" ht="12.75" hidden="false" customHeight="false" outlineLevel="0" collapsed="false">
      <c r="A511" s="15" t="s">
        <v>1109</v>
      </c>
      <c r="B511" s="15" t="s">
        <v>1105</v>
      </c>
      <c r="C511" s="15" t="s">
        <v>1110</v>
      </c>
      <c r="D511" s="16"/>
      <c r="E511" s="17" t="s">
        <v>124</v>
      </c>
      <c r="F511" s="18" t="s">
        <v>124</v>
      </c>
      <c r="G511" s="19" t="n">
        <v>10</v>
      </c>
      <c r="H511" s="20" t="n">
        <v>0.2</v>
      </c>
    </row>
    <row r="512" customFormat="false" ht="12.75" hidden="false" customHeight="false" outlineLevel="0" collapsed="false">
      <c r="A512" s="15" t="s">
        <v>1111</v>
      </c>
      <c r="B512" s="15" t="s">
        <v>1105</v>
      </c>
      <c r="C512" s="15" t="s">
        <v>1112</v>
      </c>
      <c r="D512" s="16"/>
      <c r="E512" s="17" t="s">
        <v>124</v>
      </c>
      <c r="F512" s="18" t="s">
        <v>124</v>
      </c>
      <c r="G512" s="19" t="n">
        <v>10</v>
      </c>
      <c r="H512" s="20" t="n">
        <v>0.2</v>
      </c>
    </row>
    <row r="513" customFormat="false" ht="12.75" hidden="false" customHeight="false" outlineLevel="0" collapsed="false">
      <c r="A513" s="15" t="s">
        <v>1113</v>
      </c>
      <c r="B513" s="15" t="s">
        <v>1105</v>
      </c>
      <c r="C513" s="15" t="s">
        <v>1114</v>
      </c>
      <c r="D513" s="16"/>
      <c r="E513" s="17" t="s">
        <v>541</v>
      </c>
      <c r="F513" s="18" t="s">
        <v>541</v>
      </c>
      <c r="G513" s="19" t="n">
        <v>10</v>
      </c>
      <c r="H513" s="20" t="n">
        <v>0.2</v>
      </c>
    </row>
    <row r="514" customFormat="false" ht="12.75" hidden="false" customHeight="false" outlineLevel="0" collapsed="false">
      <c r="A514" s="15" t="s">
        <v>1115</v>
      </c>
      <c r="B514" s="15" t="s">
        <v>1105</v>
      </c>
      <c r="C514" s="15" t="s">
        <v>1116</v>
      </c>
      <c r="D514" s="16"/>
      <c r="E514" s="17" t="s">
        <v>541</v>
      </c>
      <c r="F514" s="18" t="s">
        <v>541</v>
      </c>
      <c r="G514" s="19" t="n">
        <v>10</v>
      </c>
      <c r="H514" s="20" t="n">
        <v>0.2</v>
      </c>
    </row>
    <row r="515" customFormat="false" ht="12.75" hidden="false" customHeight="false" outlineLevel="0" collapsed="false">
      <c r="A515" s="15" t="s">
        <v>1117</v>
      </c>
      <c r="B515" s="15" t="s">
        <v>1105</v>
      </c>
      <c r="C515" s="15" t="s">
        <v>1118</v>
      </c>
      <c r="D515" s="16"/>
      <c r="E515" s="17" t="s">
        <v>24</v>
      </c>
      <c r="F515" s="18" t="s">
        <v>24</v>
      </c>
      <c r="G515" s="19" t="n">
        <v>16</v>
      </c>
      <c r="H515" s="20" t="n">
        <v>0.35</v>
      </c>
    </row>
    <row r="516" customFormat="false" ht="12.75" hidden="false" customHeight="false" outlineLevel="0" collapsed="false">
      <c r="A516" s="15" t="s">
        <v>1119</v>
      </c>
      <c r="B516" s="15" t="s">
        <v>1105</v>
      </c>
      <c r="C516" s="15" t="s">
        <v>1120</v>
      </c>
      <c r="D516" s="16"/>
      <c r="E516" s="17" t="s">
        <v>24</v>
      </c>
      <c r="F516" s="18" t="s">
        <v>24</v>
      </c>
      <c r="G516" s="19" t="n">
        <v>16</v>
      </c>
      <c r="H516" s="20" t="n">
        <v>0.35</v>
      </c>
    </row>
    <row r="517" customFormat="false" ht="12.75" hidden="false" customHeight="false" outlineLevel="0" collapsed="false">
      <c r="A517" s="15" t="s">
        <v>1121</v>
      </c>
      <c r="B517" s="15" t="s">
        <v>1105</v>
      </c>
      <c r="C517" s="15" t="s">
        <v>1122</v>
      </c>
      <c r="D517" s="16"/>
      <c r="E517" s="17" t="s">
        <v>124</v>
      </c>
      <c r="F517" s="18" t="s">
        <v>124</v>
      </c>
      <c r="G517" s="19" t="n">
        <v>10</v>
      </c>
      <c r="H517" s="20" t="n">
        <v>0.2</v>
      </c>
    </row>
    <row r="518" customFormat="false" ht="12.75" hidden="false" customHeight="false" outlineLevel="0" collapsed="false">
      <c r="A518" s="15" t="s">
        <v>1123</v>
      </c>
      <c r="B518" s="15" t="s">
        <v>1105</v>
      </c>
      <c r="C518" s="15" t="s">
        <v>1124</v>
      </c>
      <c r="D518" s="16"/>
      <c r="E518" s="17" t="s">
        <v>124</v>
      </c>
      <c r="F518" s="18" t="s">
        <v>124</v>
      </c>
      <c r="G518" s="19" t="n">
        <v>10</v>
      </c>
      <c r="H518" s="20" t="n">
        <v>0.2</v>
      </c>
    </row>
    <row r="519" customFormat="false" ht="12.75" hidden="false" customHeight="false" outlineLevel="0" collapsed="false">
      <c r="A519" s="15" t="s">
        <v>1125</v>
      </c>
      <c r="B519" s="15" t="s">
        <v>1105</v>
      </c>
      <c r="C519" s="15" t="s">
        <v>1126</v>
      </c>
      <c r="D519" s="16"/>
      <c r="E519" s="17" t="s">
        <v>124</v>
      </c>
      <c r="F519" s="18" t="s">
        <v>124</v>
      </c>
      <c r="G519" s="19" t="n">
        <v>10</v>
      </c>
      <c r="H519" s="20" t="n">
        <v>0.2</v>
      </c>
    </row>
    <row r="520" customFormat="false" ht="12.75" hidden="false" customHeight="false" outlineLevel="0" collapsed="false">
      <c r="A520" s="15" t="s">
        <v>1127</v>
      </c>
      <c r="B520" s="15" t="s">
        <v>1105</v>
      </c>
      <c r="C520" s="15" t="s">
        <v>1128</v>
      </c>
      <c r="D520" s="16"/>
      <c r="E520" s="17" t="s">
        <v>124</v>
      </c>
      <c r="F520" s="18" t="s">
        <v>124</v>
      </c>
      <c r="G520" s="19" t="n">
        <v>10</v>
      </c>
      <c r="H520" s="20" t="n">
        <v>0.2</v>
      </c>
    </row>
    <row r="521" customFormat="false" ht="12.75" hidden="false" customHeight="false" outlineLevel="0" collapsed="false">
      <c r="A521" s="15" t="s">
        <v>1129</v>
      </c>
      <c r="B521" s="15" t="s">
        <v>1105</v>
      </c>
      <c r="C521" s="15" t="s">
        <v>1130</v>
      </c>
      <c r="D521" s="16"/>
      <c r="E521" s="17" t="s">
        <v>269</v>
      </c>
      <c r="F521" s="18" t="s">
        <v>269</v>
      </c>
      <c r="G521" s="19" t="n">
        <v>4</v>
      </c>
      <c r="H521" s="20" t="n">
        <v>0.15</v>
      </c>
    </row>
    <row r="522" customFormat="false" ht="12.75" hidden="false" customHeight="false" outlineLevel="0" collapsed="false">
      <c r="A522" s="15" t="s">
        <v>1131</v>
      </c>
      <c r="B522" s="15" t="s">
        <v>1105</v>
      </c>
      <c r="C522" s="15" t="s">
        <v>1132</v>
      </c>
      <c r="D522" s="16"/>
      <c r="E522" s="17" t="s">
        <v>269</v>
      </c>
      <c r="F522" s="18" t="s">
        <v>269</v>
      </c>
      <c r="G522" s="19" t="n">
        <v>4</v>
      </c>
      <c r="H522" s="20" t="n">
        <v>0.15</v>
      </c>
    </row>
    <row r="523" customFormat="false" ht="12.75" hidden="false" customHeight="false" outlineLevel="0" collapsed="false">
      <c r="A523" s="21" t="s">
        <v>1133</v>
      </c>
      <c r="B523" s="21" t="s">
        <v>1105</v>
      </c>
      <c r="C523" s="21" t="s">
        <v>1134</v>
      </c>
      <c r="D523" s="22"/>
      <c r="E523" s="23" t="s">
        <v>1135</v>
      </c>
      <c r="F523" s="24" t="s">
        <v>1135</v>
      </c>
      <c r="G523" s="25" t="n">
        <v>10</v>
      </c>
      <c r="H523" s="20" t="n">
        <v>0.2</v>
      </c>
    </row>
    <row r="524" customFormat="false" ht="12.75" hidden="false" customHeight="false" outlineLevel="0" collapsed="false">
      <c r="A524" s="21" t="s">
        <v>1136</v>
      </c>
      <c r="B524" s="21" t="s">
        <v>1105</v>
      </c>
      <c r="C524" s="21" t="s">
        <v>1137</v>
      </c>
      <c r="D524" s="22"/>
      <c r="E524" s="23" t="s">
        <v>1135</v>
      </c>
      <c r="F524" s="24" t="s">
        <v>1135</v>
      </c>
      <c r="G524" s="25" t="n">
        <v>10</v>
      </c>
      <c r="H524" s="20" t="n">
        <v>0.2</v>
      </c>
    </row>
    <row r="525" customFormat="false" ht="12.75" hidden="false" customHeight="false" outlineLevel="0" collapsed="false">
      <c r="A525" s="21" t="s">
        <v>1138</v>
      </c>
      <c r="B525" s="21" t="s">
        <v>1105</v>
      </c>
      <c r="C525" s="21" t="s">
        <v>1139</v>
      </c>
      <c r="D525" s="22"/>
      <c r="E525" s="23" t="s">
        <v>72</v>
      </c>
      <c r="F525" s="24" t="s">
        <v>72</v>
      </c>
      <c r="G525" s="25" t="n">
        <v>16</v>
      </c>
      <c r="H525" s="20" t="n">
        <v>0.35</v>
      </c>
    </row>
    <row r="526" customFormat="false" ht="12.75" hidden="false" customHeight="false" outlineLevel="0" collapsed="false">
      <c r="A526" s="21" t="s">
        <v>1140</v>
      </c>
      <c r="B526" s="21" t="s">
        <v>1105</v>
      </c>
      <c r="C526" s="21" t="s">
        <v>1141</v>
      </c>
      <c r="D526" s="22"/>
      <c r="E526" s="23" t="s">
        <v>55</v>
      </c>
      <c r="F526" s="24" t="s">
        <v>55</v>
      </c>
      <c r="G526" s="25" t="n">
        <v>4</v>
      </c>
      <c r="H526" s="20" t="n">
        <v>0.15</v>
      </c>
    </row>
    <row r="527" customFormat="false" ht="12.75" hidden="false" customHeight="false" outlineLevel="0" collapsed="false">
      <c r="A527" s="15" t="s">
        <v>1142</v>
      </c>
      <c r="B527" s="15" t="s">
        <v>1105</v>
      </c>
      <c r="C527" s="15" t="s">
        <v>1143</v>
      </c>
      <c r="D527" s="16"/>
      <c r="E527" s="17" t="s">
        <v>277</v>
      </c>
      <c r="F527" s="18" t="s">
        <v>277</v>
      </c>
      <c r="G527" s="19" t="n">
        <v>10</v>
      </c>
      <c r="H527" s="20" t="n">
        <v>0.2</v>
      </c>
    </row>
    <row r="528" customFormat="false" ht="12.75" hidden="false" customHeight="false" outlineLevel="0" collapsed="false">
      <c r="A528" s="21" t="s">
        <v>1144</v>
      </c>
      <c r="B528" s="21" t="s">
        <v>1105</v>
      </c>
      <c r="C528" s="21" t="s">
        <v>1145</v>
      </c>
      <c r="D528" s="22"/>
      <c r="E528" s="23" t="s">
        <v>72</v>
      </c>
      <c r="F528" s="24" t="s">
        <v>72</v>
      </c>
      <c r="G528" s="25" t="n">
        <v>16</v>
      </c>
      <c r="H528" s="20" t="n">
        <v>0.35</v>
      </c>
    </row>
    <row r="529" customFormat="false" ht="12.75" hidden="false" customHeight="false" outlineLevel="0" collapsed="false">
      <c r="A529" s="21" t="s">
        <v>1146</v>
      </c>
      <c r="B529" s="21" t="s">
        <v>1105</v>
      </c>
      <c r="C529" s="21" t="s">
        <v>1147</v>
      </c>
      <c r="D529" s="22"/>
      <c r="E529" s="23" t="s">
        <v>55</v>
      </c>
      <c r="F529" s="24" t="s">
        <v>55</v>
      </c>
      <c r="G529" s="25" t="n">
        <v>4</v>
      </c>
      <c r="H529" s="20" t="n">
        <v>0.15</v>
      </c>
    </row>
    <row r="530" customFormat="false" ht="12.75" hidden="false" customHeight="false" outlineLevel="0" collapsed="false">
      <c r="A530" s="15" t="s">
        <v>1148</v>
      </c>
      <c r="B530" s="15" t="s">
        <v>1105</v>
      </c>
      <c r="C530" s="15" t="s">
        <v>1149</v>
      </c>
      <c r="D530" s="16"/>
      <c r="E530" s="17" t="s">
        <v>277</v>
      </c>
      <c r="F530" s="18" t="s">
        <v>277</v>
      </c>
      <c r="G530" s="19" t="n">
        <v>10</v>
      </c>
      <c r="H530" s="20" t="n">
        <v>0.2</v>
      </c>
    </row>
    <row r="531" customFormat="false" ht="12.75" hidden="false" customHeight="false" outlineLevel="0" collapsed="false">
      <c r="A531" s="21" t="s">
        <v>1150</v>
      </c>
      <c r="B531" s="21" t="s">
        <v>1105</v>
      </c>
      <c r="C531" s="21" t="s">
        <v>1151</v>
      </c>
      <c r="D531" s="22"/>
      <c r="E531" s="23" t="s">
        <v>72</v>
      </c>
      <c r="F531" s="24" t="s">
        <v>72</v>
      </c>
      <c r="G531" s="25" t="n">
        <v>16</v>
      </c>
      <c r="H531" s="20" t="n">
        <v>0.35</v>
      </c>
    </row>
    <row r="532" customFormat="false" ht="12.75" hidden="false" customHeight="false" outlineLevel="0" collapsed="false">
      <c r="A532" s="21" t="s">
        <v>1152</v>
      </c>
      <c r="B532" s="21" t="s">
        <v>1105</v>
      </c>
      <c r="C532" s="21" t="s">
        <v>1153</v>
      </c>
      <c r="D532" s="22"/>
      <c r="E532" s="23" t="s">
        <v>55</v>
      </c>
      <c r="F532" s="24" t="s">
        <v>55</v>
      </c>
      <c r="G532" s="25" t="n">
        <v>4</v>
      </c>
      <c r="H532" s="20" t="n">
        <v>0.15</v>
      </c>
    </row>
    <row r="533" customFormat="false" ht="12.75" hidden="false" customHeight="false" outlineLevel="0" collapsed="false">
      <c r="A533" s="15" t="s">
        <v>1154</v>
      </c>
      <c r="B533" s="15" t="s">
        <v>1105</v>
      </c>
      <c r="C533" s="15" t="s">
        <v>1155</v>
      </c>
      <c r="D533" s="16"/>
      <c r="E533" s="17" t="s">
        <v>277</v>
      </c>
      <c r="F533" s="18" t="s">
        <v>277</v>
      </c>
      <c r="G533" s="19" t="n">
        <v>10</v>
      </c>
      <c r="H533" s="20" t="n">
        <v>0.2</v>
      </c>
    </row>
    <row r="534" customFormat="false" ht="12.75" hidden="false" customHeight="false" outlineLevel="0" collapsed="false">
      <c r="A534" s="21" t="s">
        <v>1156</v>
      </c>
      <c r="B534" s="21" t="s">
        <v>1105</v>
      </c>
      <c r="C534" s="21" t="s">
        <v>1157</v>
      </c>
      <c r="D534" s="22"/>
      <c r="E534" s="23" t="s">
        <v>72</v>
      </c>
      <c r="F534" s="24" t="s">
        <v>72</v>
      </c>
      <c r="G534" s="25" t="n">
        <v>16</v>
      </c>
      <c r="H534" s="20" t="n">
        <v>0.35</v>
      </c>
    </row>
    <row r="535" customFormat="false" ht="12.75" hidden="false" customHeight="false" outlineLevel="0" collapsed="false">
      <c r="A535" s="21" t="s">
        <v>1158</v>
      </c>
      <c r="B535" s="21" t="s">
        <v>1105</v>
      </c>
      <c r="C535" s="21" t="s">
        <v>1159</v>
      </c>
      <c r="D535" s="22"/>
      <c r="E535" s="23" t="s">
        <v>55</v>
      </c>
      <c r="F535" s="24" t="s">
        <v>55</v>
      </c>
      <c r="G535" s="25" t="n">
        <v>4</v>
      </c>
      <c r="H535" s="20" t="n">
        <v>0.15</v>
      </c>
    </row>
    <row r="536" customFormat="false" ht="12.75" hidden="false" customHeight="false" outlineLevel="0" collapsed="false">
      <c r="A536" s="15" t="s">
        <v>1160</v>
      </c>
      <c r="B536" s="15" t="s">
        <v>1105</v>
      </c>
      <c r="C536" s="15" t="s">
        <v>1161</v>
      </c>
      <c r="D536" s="16"/>
      <c r="E536" s="17" t="s">
        <v>277</v>
      </c>
      <c r="F536" s="18" t="s">
        <v>277</v>
      </c>
      <c r="G536" s="19" t="n">
        <v>10</v>
      </c>
      <c r="H536" s="20" t="n">
        <v>0.2</v>
      </c>
    </row>
    <row r="537" customFormat="false" ht="12.75" hidden="false" customHeight="false" outlineLevel="0" collapsed="false">
      <c r="A537" s="21" t="s">
        <v>1162</v>
      </c>
      <c r="B537" s="21" t="s">
        <v>1105</v>
      </c>
      <c r="C537" s="21" t="s">
        <v>1163</v>
      </c>
      <c r="D537" s="22"/>
      <c r="E537" s="23" t="s">
        <v>55</v>
      </c>
      <c r="F537" s="24" t="s">
        <v>55</v>
      </c>
      <c r="G537" s="25" t="n">
        <v>4</v>
      </c>
      <c r="H537" s="20" t="n">
        <v>0.15</v>
      </c>
    </row>
    <row r="538" customFormat="false" ht="12.75" hidden="false" customHeight="false" outlineLevel="0" collapsed="false">
      <c r="A538" s="21" t="s">
        <v>1164</v>
      </c>
      <c r="B538" s="21" t="s">
        <v>1105</v>
      </c>
      <c r="C538" s="21" t="s">
        <v>1165</v>
      </c>
      <c r="D538" s="22"/>
      <c r="E538" s="23" t="s">
        <v>55</v>
      </c>
      <c r="F538" s="24" t="s">
        <v>55</v>
      </c>
      <c r="G538" s="25" t="n">
        <v>4</v>
      </c>
      <c r="H538" s="20" t="n">
        <v>0.15</v>
      </c>
    </row>
    <row r="539" customFormat="false" ht="12.75" hidden="false" customHeight="false" outlineLevel="0" collapsed="false">
      <c r="A539" s="21" t="s">
        <v>1166</v>
      </c>
      <c r="B539" s="21" t="s">
        <v>1105</v>
      </c>
      <c r="C539" s="21" t="s">
        <v>1167</v>
      </c>
      <c r="D539" s="22"/>
      <c r="E539" s="23" t="s">
        <v>55</v>
      </c>
      <c r="F539" s="24" t="s">
        <v>55</v>
      </c>
      <c r="G539" s="25" t="n">
        <v>4</v>
      </c>
      <c r="H539" s="20" t="n">
        <v>0.15</v>
      </c>
    </row>
    <row r="540" customFormat="false" ht="12.75" hidden="false" customHeight="false" outlineLevel="0" collapsed="false">
      <c r="A540" s="21" t="s">
        <v>1168</v>
      </c>
      <c r="B540" s="21" t="s">
        <v>1105</v>
      </c>
      <c r="C540" s="21" t="s">
        <v>1169</v>
      </c>
      <c r="D540" s="22"/>
      <c r="E540" s="23" t="s">
        <v>55</v>
      </c>
      <c r="F540" s="24" t="s">
        <v>55</v>
      </c>
      <c r="G540" s="25" t="n">
        <v>4</v>
      </c>
      <c r="H540" s="20" t="n">
        <v>0.15</v>
      </c>
    </row>
    <row r="541" customFormat="false" ht="12.75" hidden="false" customHeight="false" outlineLevel="0" collapsed="false">
      <c r="A541" s="15" t="s">
        <v>1170</v>
      </c>
      <c r="B541" s="15" t="s">
        <v>1105</v>
      </c>
      <c r="C541" s="15" t="s">
        <v>1171</v>
      </c>
      <c r="D541" s="16"/>
      <c r="E541" s="17" t="s">
        <v>269</v>
      </c>
      <c r="F541" s="18" t="s">
        <v>269</v>
      </c>
      <c r="G541" s="19" t="n">
        <v>4</v>
      </c>
      <c r="H541" s="20" t="n">
        <v>0.15</v>
      </c>
    </row>
    <row r="542" customFormat="false" ht="12.75" hidden="false" customHeight="false" outlineLevel="0" collapsed="false">
      <c r="A542" s="15" t="s">
        <v>1172</v>
      </c>
      <c r="B542" s="15" t="s">
        <v>1105</v>
      </c>
      <c r="C542" s="15" t="s">
        <v>1173</v>
      </c>
      <c r="D542" s="16"/>
      <c r="E542" s="17" t="s">
        <v>269</v>
      </c>
      <c r="F542" s="18" t="s">
        <v>269</v>
      </c>
      <c r="G542" s="19" t="n">
        <v>4</v>
      </c>
      <c r="H542" s="20" t="n">
        <v>0.15</v>
      </c>
    </row>
    <row r="543" customFormat="false" ht="12.75" hidden="false" customHeight="false" outlineLevel="0" collapsed="false">
      <c r="A543" s="15" t="s">
        <v>1174</v>
      </c>
      <c r="B543" s="15" t="s">
        <v>1105</v>
      </c>
      <c r="C543" s="15" t="s">
        <v>1175</v>
      </c>
      <c r="D543" s="16"/>
      <c r="E543" s="17" t="s">
        <v>269</v>
      </c>
      <c r="F543" s="18" t="s">
        <v>269</v>
      </c>
      <c r="G543" s="19" t="n">
        <v>4</v>
      </c>
      <c r="H543" s="20" t="n">
        <v>0.15</v>
      </c>
    </row>
    <row r="544" customFormat="false" ht="12.75" hidden="false" customHeight="false" outlineLevel="0" collapsed="false">
      <c r="A544" s="15" t="s">
        <v>1176</v>
      </c>
      <c r="B544" s="15" t="s">
        <v>1105</v>
      </c>
      <c r="C544" s="15" t="s">
        <v>1177</v>
      </c>
      <c r="D544" s="16"/>
      <c r="E544" s="17" t="s">
        <v>269</v>
      </c>
      <c r="F544" s="18" t="s">
        <v>269</v>
      </c>
      <c r="G544" s="19" t="n">
        <v>4</v>
      </c>
      <c r="H544" s="20" t="n">
        <v>0.15</v>
      </c>
    </row>
    <row r="545" customFormat="false" ht="12.75" hidden="false" customHeight="false" outlineLevel="0" collapsed="false">
      <c r="A545" s="21" t="s">
        <v>1178</v>
      </c>
      <c r="B545" s="21" t="s">
        <v>1105</v>
      </c>
      <c r="C545" s="21" t="s">
        <v>1179</v>
      </c>
      <c r="D545" s="22"/>
      <c r="E545" s="23" t="s">
        <v>597</v>
      </c>
      <c r="F545" s="24" t="s">
        <v>597</v>
      </c>
      <c r="G545" s="25" t="n">
        <v>10</v>
      </c>
      <c r="H545" s="20" t="n">
        <v>0.2</v>
      </c>
    </row>
    <row r="546" customFormat="false" ht="12.75" hidden="false" customHeight="false" outlineLevel="0" collapsed="false">
      <c r="A546" s="21" t="s">
        <v>1180</v>
      </c>
      <c r="B546" s="21" t="s">
        <v>1105</v>
      </c>
      <c r="C546" s="21" t="s">
        <v>1181</v>
      </c>
      <c r="D546" s="22"/>
      <c r="E546" s="23" t="s">
        <v>597</v>
      </c>
      <c r="F546" s="24" t="s">
        <v>597</v>
      </c>
      <c r="G546" s="25" t="n">
        <v>10</v>
      </c>
      <c r="H546" s="20" t="n">
        <v>0.2</v>
      </c>
    </row>
    <row r="547" customFormat="false" ht="12.75" hidden="false" customHeight="false" outlineLevel="0" collapsed="false">
      <c r="A547" s="21" t="s">
        <v>1182</v>
      </c>
      <c r="B547" s="21" t="s">
        <v>1105</v>
      </c>
      <c r="C547" s="21" t="s">
        <v>1183</v>
      </c>
      <c r="D547" s="22"/>
      <c r="E547" s="23" t="s">
        <v>597</v>
      </c>
      <c r="F547" s="24" t="s">
        <v>597</v>
      </c>
      <c r="G547" s="25" t="n">
        <v>10</v>
      </c>
      <c r="H547" s="20" t="n">
        <v>0.2</v>
      </c>
    </row>
    <row r="548" customFormat="false" ht="12.75" hidden="false" customHeight="false" outlineLevel="0" collapsed="false">
      <c r="A548" s="21" t="s">
        <v>1184</v>
      </c>
      <c r="B548" s="21" t="s">
        <v>1105</v>
      </c>
      <c r="C548" s="21" t="s">
        <v>1185</v>
      </c>
      <c r="D548" s="22"/>
      <c r="E548" s="23" t="s">
        <v>597</v>
      </c>
      <c r="F548" s="24" t="s">
        <v>597</v>
      </c>
      <c r="G548" s="25" t="n">
        <v>10</v>
      </c>
      <c r="H548" s="20" t="n">
        <v>0.2</v>
      </c>
    </row>
    <row r="549" customFormat="false" ht="12.75" hidden="false" customHeight="false" outlineLevel="0" collapsed="false">
      <c r="A549" s="15" t="s">
        <v>1186</v>
      </c>
      <c r="B549" s="15" t="s">
        <v>1105</v>
      </c>
      <c r="C549" s="15" t="s">
        <v>1187</v>
      </c>
      <c r="D549" s="16"/>
      <c r="E549" s="17" t="s">
        <v>762</v>
      </c>
      <c r="F549" s="18" t="s">
        <v>762</v>
      </c>
      <c r="G549" s="19" t="n">
        <v>22</v>
      </c>
      <c r="H549" s="20" t="n">
        <v>0.45</v>
      </c>
    </row>
    <row r="550" customFormat="false" ht="12.75" hidden="false" customHeight="false" outlineLevel="0" collapsed="false">
      <c r="A550" s="15" t="s">
        <v>1188</v>
      </c>
      <c r="B550" s="15" t="s">
        <v>1105</v>
      </c>
      <c r="C550" s="15" t="s">
        <v>1189</v>
      </c>
      <c r="D550" s="16"/>
      <c r="E550" s="17" t="s">
        <v>762</v>
      </c>
      <c r="F550" s="18" t="s">
        <v>762</v>
      </c>
      <c r="G550" s="19" t="n">
        <v>22</v>
      </c>
      <c r="H550" s="20" t="n">
        <v>0.45</v>
      </c>
    </row>
    <row r="551" customFormat="false" ht="12.75" hidden="false" customHeight="false" outlineLevel="0" collapsed="false">
      <c r="A551" s="15" t="s">
        <v>1190</v>
      </c>
      <c r="B551" s="15" t="s">
        <v>1105</v>
      </c>
      <c r="C551" s="15" t="s">
        <v>1191</v>
      </c>
      <c r="D551" s="16"/>
      <c r="E551" s="17" t="s">
        <v>762</v>
      </c>
      <c r="F551" s="18" t="s">
        <v>762</v>
      </c>
      <c r="G551" s="19" t="n">
        <v>22</v>
      </c>
      <c r="H551" s="20" t="n">
        <v>0.45</v>
      </c>
    </row>
    <row r="552" customFormat="false" ht="12.75" hidden="false" customHeight="false" outlineLevel="0" collapsed="false">
      <c r="A552" s="15" t="s">
        <v>1192</v>
      </c>
      <c r="B552" s="15" t="s">
        <v>1105</v>
      </c>
      <c r="C552" s="15" t="s">
        <v>1193</v>
      </c>
      <c r="D552" s="16"/>
      <c r="E552" s="17" t="s">
        <v>277</v>
      </c>
      <c r="F552" s="18" t="s">
        <v>277</v>
      </c>
      <c r="G552" s="19" t="n">
        <v>10</v>
      </c>
      <c r="H552" s="20" t="n">
        <v>0.2</v>
      </c>
    </row>
    <row r="553" customFormat="false" ht="12.75" hidden="false" customHeight="false" outlineLevel="0" collapsed="false">
      <c r="A553" s="15" t="s">
        <v>1194</v>
      </c>
      <c r="B553" s="15" t="s">
        <v>1105</v>
      </c>
      <c r="C553" s="15" t="s">
        <v>1195</v>
      </c>
      <c r="D553" s="16"/>
      <c r="E553" s="17" t="s">
        <v>762</v>
      </c>
      <c r="F553" s="18" t="s">
        <v>762</v>
      </c>
      <c r="G553" s="19" t="n">
        <v>22</v>
      </c>
      <c r="H553" s="20" t="n">
        <v>0.45</v>
      </c>
    </row>
    <row r="554" customFormat="false" ht="12.75" hidden="false" customHeight="false" outlineLevel="0" collapsed="false">
      <c r="A554" s="15" t="s">
        <v>1196</v>
      </c>
      <c r="B554" s="15" t="s">
        <v>1105</v>
      </c>
      <c r="C554" s="15" t="s">
        <v>1197</v>
      </c>
      <c r="D554" s="16"/>
      <c r="E554" s="17" t="s">
        <v>277</v>
      </c>
      <c r="F554" s="18" t="s">
        <v>277</v>
      </c>
      <c r="G554" s="19" t="n">
        <v>10</v>
      </c>
      <c r="H554" s="20" t="n">
        <v>0.2</v>
      </c>
    </row>
    <row r="555" customFormat="false" ht="12.75" hidden="false" customHeight="false" outlineLevel="0" collapsed="false">
      <c r="A555" s="15" t="s">
        <v>1198</v>
      </c>
      <c r="B555" s="15" t="s">
        <v>1105</v>
      </c>
      <c r="C555" s="15" t="s">
        <v>1199</v>
      </c>
      <c r="D555" s="16"/>
      <c r="E555" s="17" t="s">
        <v>269</v>
      </c>
      <c r="F555" s="18" t="s">
        <v>269</v>
      </c>
      <c r="G555" s="19" t="n">
        <v>4</v>
      </c>
      <c r="H555" s="20" t="n">
        <v>0.15</v>
      </c>
    </row>
    <row r="556" customFormat="false" ht="12.75" hidden="false" customHeight="false" outlineLevel="0" collapsed="false">
      <c r="A556" s="15" t="s">
        <v>1200</v>
      </c>
      <c r="B556" s="15" t="s">
        <v>1105</v>
      </c>
      <c r="C556" s="15" t="s">
        <v>1201</v>
      </c>
      <c r="D556" s="16"/>
      <c r="E556" s="17" t="s">
        <v>269</v>
      </c>
      <c r="F556" s="18" t="s">
        <v>269</v>
      </c>
      <c r="G556" s="19" t="n">
        <v>4</v>
      </c>
      <c r="H556" s="20" t="n">
        <v>0.15</v>
      </c>
    </row>
    <row r="557" customFormat="false" ht="12.75" hidden="false" customHeight="false" outlineLevel="0" collapsed="false">
      <c r="A557" s="15" t="s">
        <v>1202</v>
      </c>
      <c r="B557" s="15" t="s">
        <v>1105</v>
      </c>
      <c r="C557" s="15" t="s">
        <v>1203</v>
      </c>
      <c r="D557" s="16"/>
      <c r="E557" s="17" t="s">
        <v>269</v>
      </c>
      <c r="F557" s="18" t="s">
        <v>269</v>
      </c>
      <c r="G557" s="19" t="n">
        <v>4</v>
      </c>
      <c r="H557" s="20" t="n">
        <v>0.15</v>
      </c>
    </row>
    <row r="558" customFormat="false" ht="12.75" hidden="false" customHeight="false" outlineLevel="0" collapsed="false">
      <c r="A558" s="15" t="s">
        <v>1204</v>
      </c>
      <c r="B558" s="15" t="s">
        <v>1105</v>
      </c>
      <c r="C558" s="15" t="s">
        <v>1205</v>
      </c>
      <c r="D558" s="16"/>
      <c r="E558" s="17" t="s">
        <v>269</v>
      </c>
      <c r="F558" s="18" t="s">
        <v>269</v>
      </c>
      <c r="G558" s="19" t="n">
        <v>4</v>
      </c>
      <c r="H558" s="20" t="n">
        <v>0.15</v>
      </c>
    </row>
    <row r="559" customFormat="false" ht="12.75" hidden="false" customHeight="false" outlineLevel="0" collapsed="false">
      <c r="A559" s="15" t="s">
        <v>1206</v>
      </c>
      <c r="B559" s="15" t="s">
        <v>1105</v>
      </c>
      <c r="C559" s="15" t="s">
        <v>1207</v>
      </c>
      <c r="D559" s="16"/>
      <c r="E559" s="17" t="s">
        <v>24</v>
      </c>
      <c r="F559" s="18" t="s">
        <v>24</v>
      </c>
      <c r="G559" s="19" t="n">
        <v>16</v>
      </c>
      <c r="H559" s="20" t="n">
        <v>0.35</v>
      </c>
    </row>
    <row r="560" customFormat="false" ht="12.75" hidden="false" customHeight="false" outlineLevel="0" collapsed="false">
      <c r="A560" s="15" t="s">
        <v>1208</v>
      </c>
      <c r="B560" s="15" t="s">
        <v>1105</v>
      </c>
      <c r="C560" s="15" t="s">
        <v>1209</v>
      </c>
      <c r="D560" s="16"/>
      <c r="E560" s="17" t="s">
        <v>277</v>
      </c>
      <c r="F560" s="18" t="s">
        <v>277</v>
      </c>
      <c r="G560" s="19" t="n">
        <v>10</v>
      </c>
      <c r="H560" s="20" t="n">
        <v>0.2</v>
      </c>
    </row>
    <row r="561" customFormat="false" ht="12.75" hidden="false" customHeight="false" outlineLevel="0" collapsed="false">
      <c r="A561" s="15" t="s">
        <v>1210</v>
      </c>
      <c r="B561" s="15" t="s">
        <v>1105</v>
      </c>
      <c r="C561" s="15" t="s">
        <v>1211</v>
      </c>
      <c r="D561" s="16"/>
      <c r="E561" s="17" t="s">
        <v>24</v>
      </c>
      <c r="F561" s="18" t="s">
        <v>24</v>
      </c>
      <c r="G561" s="19" t="n">
        <v>16</v>
      </c>
      <c r="H561" s="20" t="n">
        <v>0.35</v>
      </c>
    </row>
    <row r="562" customFormat="false" ht="12.75" hidden="false" customHeight="false" outlineLevel="0" collapsed="false">
      <c r="A562" s="15" t="s">
        <v>1212</v>
      </c>
      <c r="B562" s="15" t="s">
        <v>1105</v>
      </c>
      <c r="C562" s="15" t="s">
        <v>1213</v>
      </c>
      <c r="D562" s="16"/>
      <c r="E562" s="17" t="s">
        <v>277</v>
      </c>
      <c r="F562" s="18" t="s">
        <v>277</v>
      </c>
      <c r="G562" s="19" t="n">
        <v>10</v>
      </c>
      <c r="H562" s="20" t="n">
        <v>0.2</v>
      </c>
    </row>
    <row r="563" customFormat="false" ht="12.75" hidden="false" customHeight="false" outlineLevel="0" collapsed="false">
      <c r="A563" s="15" t="s">
        <v>1214</v>
      </c>
      <c r="B563" s="15" t="s">
        <v>1105</v>
      </c>
      <c r="C563" s="15" t="s">
        <v>1215</v>
      </c>
      <c r="D563" s="16"/>
      <c r="E563" s="17" t="s">
        <v>24</v>
      </c>
      <c r="F563" s="18" t="s">
        <v>24</v>
      </c>
      <c r="G563" s="19" t="n">
        <v>16</v>
      </c>
      <c r="H563" s="20" t="n">
        <v>0.35</v>
      </c>
    </row>
    <row r="564" customFormat="false" ht="12.75" hidden="false" customHeight="false" outlineLevel="0" collapsed="false">
      <c r="A564" s="15" t="s">
        <v>1216</v>
      </c>
      <c r="B564" s="15" t="s">
        <v>1105</v>
      </c>
      <c r="C564" s="15" t="s">
        <v>1217</v>
      </c>
      <c r="D564" s="16"/>
      <c r="E564" s="17" t="s">
        <v>277</v>
      </c>
      <c r="F564" s="18" t="s">
        <v>277</v>
      </c>
      <c r="G564" s="19" t="n">
        <v>10</v>
      </c>
      <c r="H564" s="20" t="n">
        <v>0.2</v>
      </c>
    </row>
    <row r="565" customFormat="false" ht="12.75" hidden="false" customHeight="false" outlineLevel="0" collapsed="false">
      <c r="A565" s="15" t="s">
        <v>1218</v>
      </c>
      <c r="B565" s="15" t="s">
        <v>1105</v>
      </c>
      <c r="C565" s="15" t="s">
        <v>1219</v>
      </c>
      <c r="D565" s="16"/>
      <c r="E565" s="17" t="s">
        <v>24</v>
      </c>
      <c r="F565" s="18" t="s">
        <v>24</v>
      </c>
      <c r="G565" s="19" t="n">
        <v>16</v>
      </c>
      <c r="H565" s="20" t="n">
        <v>0.35</v>
      </c>
    </row>
    <row r="566" customFormat="false" ht="12.75" hidden="false" customHeight="false" outlineLevel="0" collapsed="false">
      <c r="A566" s="15" t="s">
        <v>1220</v>
      </c>
      <c r="B566" s="15" t="s">
        <v>1105</v>
      </c>
      <c r="C566" s="15" t="s">
        <v>1221</v>
      </c>
      <c r="D566" s="16"/>
      <c r="E566" s="17" t="s">
        <v>277</v>
      </c>
      <c r="F566" s="18" t="s">
        <v>277</v>
      </c>
      <c r="G566" s="19" t="n">
        <v>10</v>
      </c>
      <c r="H566" s="20" t="n">
        <v>0.2</v>
      </c>
    </row>
    <row r="567" customFormat="false" ht="12.75" hidden="false" customHeight="false" outlineLevel="0" collapsed="false">
      <c r="A567" s="15" t="s">
        <v>1222</v>
      </c>
      <c r="B567" s="15" t="s">
        <v>1105</v>
      </c>
      <c r="C567" s="15" t="s">
        <v>1223</v>
      </c>
      <c r="D567" s="16"/>
      <c r="E567" s="17" t="s">
        <v>24</v>
      </c>
      <c r="F567" s="18" t="s">
        <v>24</v>
      </c>
      <c r="G567" s="19" t="n">
        <v>16</v>
      </c>
      <c r="H567" s="20" t="n">
        <v>0.35</v>
      </c>
    </row>
    <row r="568" customFormat="false" ht="12.75" hidden="false" customHeight="false" outlineLevel="0" collapsed="false">
      <c r="A568" s="15" t="s">
        <v>1224</v>
      </c>
      <c r="B568" s="15" t="s">
        <v>1105</v>
      </c>
      <c r="C568" s="15" t="s">
        <v>1225</v>
      </c>
      <c r="D568" s="16"/>
      <c r="E568" s="17" t="s">
        <v>24</v>
      </c>
      <c r="F568" s="18" t="s">
        <v>24</v>
      </c>
      <c r="G568" s="19" t="n">
        <v>16</v>
      </c>
      <c r="H568" s="20" t="n">
        <v>0.35</v>
      </c>
    </row>
    <row r="569" customFormat="false" ht="12.75" hidden="false" customHeight="false" outlineLevel="0" collapsed="false">
      <c r="A569" s="15" t="s">
        <v>1226</v>
      </c>
      <c r="B569" s="15" t="s">
        <v>1105</v>
      </c>
      <c r="C569" s="15" t="s">
        <v>1227</v>
      </c>
      <c r="D569" s="16"/>
      <c r="E569" s="17" t="s">
        <v>327</v>
      </c>
      <c r="F569" s="18" t="s">
        <v>327</v>
      </c>
      <c r="G569" s="19" t="n">
        <v>10</v>
      </c>
      <c r="H569" s="20" t="n">
        <v>0.2</v>
      </c>
    </row>
    <row r="570" customFormat="false" ht="12.75" hidden="false" customHeight="false" outlineLevel="0" collapsed="false">
      <c r="A570" s="15" t="s">
        <v>1228</v>
      </c>
      <c r="B570" s="15" t="s">
        <v>1105</v>
      </c>
      <c r="C570" s="15" t="s">
        <v>1229</v>
      </c>
      <c r="D570" s="16"/>
      <c r="E570" s="17" t="s">
        <v>327</v>
      </c>
      <c r="F570" s="18" t="s">
        <v>327</v>
      </c>
      <c r="G570" s="19" t="n">
        <v>10</v>
      </c>
      <c r="H570" s="20" t="n">
        <v>0.2</v>
      </c>
    </row>
    <row r="571" customFormat="false" ht="12.75" hidden="false" customHeight="false" outlineLevel="0" collapsed="false">
      <c r="A571" s="15" t="s">
        <v>1230</v>
      </c>
      <c r="B571" s="15" t="s">
        <v>1105</v>
      </c>
      <c r="C571" s="15" t="s">
        <v>1231</v>
      </c>
      <c r="D571" s="16"/>
      <c r="E571" s="17" t="s">
        <v>327</v>
      </c>
      <c r="F571" s="18" t="s">
        <v>327</v>
      </c>
      <c r="G571" s="19" t="n">
        <v>10</v>
      </c>
      <c r="H571" s="20" t="n">
        <v>0.2</v>
      </c>
    </row>
    <row r="572" customFormat="false" ht="12.75" hidden="false" customHeight="false" outlineLevel="0" collapsed="false">
      <c r="A572" s="15" t="s">
        <v>1232</v>
      </c>
      <c r="B572" s="15" t="s">
        <v>1105</v>
      </c>
      <c r="C572" s="15" t="s">
        <v>1233</v>
      </c>
      <c r="D572" s="16"/>
      <c r="E572" s="17" t="s">
        <v>327</v>
      </c>
      <c r="F572" s="18" t="s">
        <v>327</v>
      </c>
      <c r="G572" s="19" t="n">
        <v>10</v>
      </c>
      <c r="H572" s="20" t="n">
        <v>0.2</v>
      </c>
    </row>
    <row r="573" customFormat="false" ht="12.75" hidden="false" customHeight="false" outlineLevel="0" collapsed="false">
      <c r="A573" s="15" t="s">
        <v>1234</v>
      </c>
      <c r="B573" s="15" t="s">
        <v>1105</v>
      </c>
      <c r="C573" s="15" t="s">
        <v>1235</v>
      </c>
      <c r="D573" s="16"/>
      <c r="E573" s="17" t="s">
        <v>99</v>
      </c>
      <c r="F573" s="18" t="s">
        <v>99</v>
      </c>
      <c r="G573" s="19" t="n">
        <v>2</v>
      </c>
      <c r="H573" s="20" t="n">
        <v>0.04</v>
      </c>
    </row>
    <row r="574" customFormat="false" ht="12.75" hidden="false" customHeight="false" outlineLevel="0" collapsed="false">
      <c r="A574" s="15" t="s">
        <v>1236</v>
      </c>
      <c r="B574" s="15" t="s">
        <v>1105</v>
      </c>
      <c r="C574" s="15" t="s">
        <v>1237</v>
      </c>
      <c r="D574" s="16"/>
      <c r="E574" s="17" t="s">
        <v>99</v>
      </c>
      <c r="F574" s="18" t="s">
        <v>99</v>
      </c>
      <c r="G574" s="19" t="n">
        <v>2</v>
      </c>
      <c r="H574" s="20" t="n">
        <v>0.04</v>
      </c>
    </row>
    <row r="575" customFormat="false" ht="12.75" hidden="false" customHeight="false" outlineLevel="0" collapsed="false">
      <c r="A575" s="21" t="s">
        <v>1238</v>
      </c>
      <c r="B575" s="21" t="s">
        <v>1105</v>
      </c>
      <c r="C575" s="21" t="s">
        <v>508</v>
      </c>
      <c r="D575" s="22"/>
      <c r="E575" s="23" t="s">
        <v>36</v>
      </c>
      <c r="F575" s="24" t="s">
        <v>36</v>
      </c>
      <c r="G575" s="25" t="n">
        <v>10</v>
      </c>
      <c r="H575" s="20" t="n">
        <v>0.2</v>
      </c>
    </row>
    <row r="576" customFormat="false" ht="12.75" hidden="false" customHeight="false" outlineLevel="0" collapsed="false">
      <c r="A576" s="21" t="s">
        <v>1239</v>
      </c>
      <c r="B576" s="21" t="s">
        <v>1105</v>
      </c>
      <c r="C576" s="21" t="s">
        <v>1240</v>
      </c>
      <c r="D576" s="22"/>
      <c r="E576" s="23" t="s">
        <v>36</v>
      </c>
      <c r="F576" s="24" t="s">
        <v>36</v>
      </c>
      <c r="G576" s="25" t="n">
        <v>10</v>
      </c>
      <c r="H576" s="20" t="n">
        <v>0.2</v>
      </c>
    </row>
    <row r="577" customFormat="false" ht="12.75" hidden="false" customHeight="false" outlineLevel="0" collapsed="false">
      <c r="A577" s="21" t="s">
        <v>1241</v>
      </c>
      <c r="B577" s="21" t="s">
        <v>1105</v>
      </c>
      <c r="C577" s="21" t="s">
        <v>1242</v>
      </c>
      <c r="D577" s="22"/>
      <c r="E577" s="23" t="s">
        <v>55</v>
      </c>
      <c r="F577" s="24" t="s">
        <v>55</v>
      </c>
      <c r="G577" s="25" t="n">
        <v>4</v>
      </c>
      <c r="H577" s="20" t="n">
        <v>0.15</v>
      </c>
    </row>
    <row r="578" customFormat="false" ht="12.75" hidden="false" customHeight="false" outlineLevel="0" collapsed="false">
      <c r="A578" s="21" t="s">
        <v>1243</v>
      </c>
      <c r="B578" s="21" t="s">
        <v>1105</v>
      </c>
      <c r="C578" s="21" t="s">
        <v>1244</v>
      </c>
      <c r="D578" s="22"/>
      <c r="E578" s="23" t="s">
        <v>55</v>
      </c>
      <c r="F578" s="24" t="s">
        <v>55</v>
      </c>
      <c r="G578" s="25" t="n">
        <v>4</v>
      </c>
      <c r="H578" s="20" t="n">
        <v>0.15</v>
      </c>
    </row>
    <row r="579" customFormat="false" ht="12.75" hidden="false" customHeight="false" outlineLevel="0" collapsed="false">
      <c r="A579" s="21" t="s">
        <v>1245</v>
      </c>
      <c r="B579" s="21" t="s">
        <v>1105</v>
      </c>
      <c r="C579" s="21" t="s">
        <v>1246</v>
      </c>
      <c r="D579" s="22"/>
      <c r="E579" s="23" t="s">
        <v>55</v>
      </c>
      <c r="F579" s="24" t="s">
        <v>55</v>
      </c>
      <c r="G579" s="25" t="n">
        <v>4</v>
      </c>
      <c r="H579" s="20" t="n">
        <v>0.15</v>
      </c>
    </row>
    <row r="580" customFormat="false" ht="12.75" hidden="false" customHeight="false" outlineLevel="0" collapsed="false">
      <c r="A580" s="21" t="s">
        <v>1247</v>
      </c>
      <c r="B580" s="21" t="s">
        <v>1105</v>
      </c>
      <c r="C580" s="21" t="s">
        <v>1248</v>
      </c>
      <c r="D580" s="22"/>
      <c r="E580" s="23" t="s">
        <v>55</v>
      </c>
      <c r="F580" s="24" t="s">
        <v>55</v>
      </c>
      <c r="G580" s="25" t="n">
        <v>4</v>
      </c>
      <c r="H580" s="20" t="n">
        <v>0.15</v>
      </c>
    </row>
    <row r="581" customFormat="false" ht="12.75" hidden="false" customHeight="false" outlineLevel="0" collapsed="false">
      <c r="A581" s="15" t="s">
        <v>1249</v>
      </c>
      <c r="B581" s="15" t="s">
        <v>1105</v>
      </c>
      <c r="C581" s="15" t="s">
        <v>1250</v>
      </c>
      <c r="D581" s="16"/>
      <c r="E581" s="17" t="s">
        <v>24</v>
      </c>
      <c r="F581" s="18" t="s">
        <v>24</v>
      </c>
      <c r="G581" s="19" t="n">
        <v>16</v>
      </c>
      <c r="H581" s="20" t="n">
        <v>0.35</v>
      </c>
    </row>
    <row r="582" customFormat="false" ht="12.75" hidden="false" customHeight="false" outlineLevel="0" collapsed="false">
      <c r="A582" s="15" t="s">
        <v>1251</v>
      </c>
      <c r="B582" s="15" t="s">
        <v>1105</v>
      </c>
      <c r="C582" s="15" t="s">
        <v>1252</v>
      </c>
      <c r="D582" s="16"/>
      <c r="E582" s="17" t="s">
        <v>24</v>
      </c>
      <c r="F582" s="18" t="s">
        <v>24</v>
      </c>
      <c r="G582" s="19" t="n">
        <v>16</v>
      </c>
      <c r="H582" s="20" t="n">
        <v>0.35</v>
      </c>
    </row>
    <row r="583" customFormat="false" ht="12.75" hidden="false" customHeight="false" outlineLevel="0" collapsed="false">
      <c r="A583" s="15" t="s">
        <v>1253</v>
      </c>
      <c r="B583" s="15" t="s">
        <v>1105</v>
      </c>
      <c r="C583" s="15" t="s">
        <v>1254</v>
      </c>
      <c r="D583" s="16"/>
      <c r="E583" s="17" t="s">
        <v>701</v>
      </c>
      <c r="F583" s="18" t="s">
        <v>701</v>
      </c>
      <c r="G583" s="19" t="n">
        <v>20</v>
      </c>
      <c r="H583" s="20" t="n">
        <v>0.45</v>
      </c>
    </row>
    <row r="584" customFormat="false" ht="12.75" hidden="false" customHeight="false" outlineLevel="0" collapsed="false">
      <c r="A584" s="15" t="s">
        <v>1255</v>
      </c>
      <c r="B584" s="15" t="s">
        <v>1105</v>
      </c>
      <c r="C584" s="15" t="s">
        <v>1256</v>
      </c>
      <c r="D584" s="16"/>
      <c r="E584" s="17" t="s">
        <v>701</v>
      </c>
      <c r="F584" s="18" t="s">
        <v>701</v>
      </c>
      <c r="G584" s="19" t="n">
        <v>20</v>
      </c>
      <c r="H584" s="20" t="n">
        <v>0.45</v>
      </c>
    </row>
    <row r="585" customFormat="false" ht="12.75" hidden="false" customHeight="false" outlineLevel="0" collapsed="false">
      <c r="A585" s="15" t="s">
        <v>1257</v>
      </c>
      <c r="B585" s="15" t="s">
        <v>1105</v>
      </c>
      <c r="C585" s="15" t="s">
        <v>1258</v>
      </c>
      <c r="D585" s="16"/>
      <c r="E585" s="17" t="s">
        <v>277</v>
      </c>
      <c r="F585" s="18" t="s">
        <v>277</v>
      </c>
      <c r="G585" s="19" t="n">
        <v>10</v>
      </c>
      <c r="H585" s="20" t="n">
        <v>0.2</v>
      </c>
    </row>
    <row r="586" customFormat="false" ht="12.75" hidden="false" customHeight="false" outlineLevel="0" collapsed="false">
      <c r="A586" s="15" t="s">
        <v>1259</v>
      </c>
      <c r="B586" s="15" t="s">
        <v>1105</v>
      </c>
      <c r="C586" s="15" t="s">
        <v>1260</v>
      </c>
      <c r="D586" s="16"/>
      <c r="E586" s="17" t="s">
        <v>277</v>
      </c>
      <c r="F586" s="18" t="s">
        <v>277</v>
      </c>
      <c r="G586" s="19" t="n">
        <v>10</v>
      </c>
      <c r="H586" s="20" t="n">
        <v>0.2</v>
      </c>
    </row>
    <row r="587" customFormat="false" ht="12.75" hidden="false" customHeight="false" outlineLevel="0" collapsed="false">
      <c r="A587" s="15" t="s">
        <v>1261</v>
      </c>
      <c r="B587" s="15" t="s">
        <v>1105</v>
      </c>
      <c r="C587" s="15" t="s">
        <v>1262</v>
      </c>
      <c r="D587" s="16"/>
      <c r="E587" s="17" t="s">
        <v>277</v>
      </c>
      <c r="F587" s="18" t="s">
        <v>277</v>
      </c>
      <c r="G587" s="19" t="n">
        <v>10</v>
      </c>
      <c r="H587" s="20" t="n">
        <v>0.2</v>
      </c>
    </row>
    <row r="588" customFormat="false" ht="12.75" hidden="false" customHeight="false" outlineLevel="0" collapsed="false">
      <c r="A588" s="15" t="s">
        <v>1263</v>
      </c>
      <c r="B588" s="15" t="s">
        <v>1105</v>
      </c>
      <c r="C588" s="15" t="s">
        <v>1264</v>
      </c>
      <c r="D588" s="16"/>
      <c r="E588" s="17" t="s">
        <v>277</v>
      </c>
      <c r="F588" s="18" t="s">
        <v>277</v>
      </c>
      <c r="G588" s="19" t="n">
        <v>10</v>
      </c>
      <c r="H588" s="20" t="n">
        <v>0.2</v>
      </c>
    </row>
    <row r="589" customFormat="false" ht="12.75" hidden="false" customHeight="false" outlineLevel="0" collapsed="false">
      <c r="A589" s="21" t="s">
        <v>1265</v>
      </c>
      <c r="B589" s="21" t="s">
        <v>1105</v>
      </c>
      <c r="C589" s="21" t="s">
        <v>1266</v>
      </c>
      <c r="D589" s="22"/>
      <c r="E589" s="23" t="s">
        <v>94</v>
      </c>
      <c r="F589" s="24" t="s">
        <v>94</v>
      </c>
      <c r="G589" s="25" t="n">
        <v>2.5</v>
      </c>
      <c r="H589" s="20" t="n">
        <v>0.05</v>
      </c>
    </row>
    <row r="590" customFormat="false" ht="12.75" hidden="false" customHeight="false" outlineLevel="0" collapsed="false">
      <c r="A590" s="21" t="s">
        <v>1267</v>
      </c>
      <c r="B590" s="21" t="s">
        <v>1105</v>
      </c>
      <c r="C590" s="21" t="s">
        <v>1268</v>
      </c>
      <c r="D590" s="22"/>
      <c r="E590" s="23" t="s">
        <v>94</v>
      </c>
      <c r="F590" s="24" t="s">
        <v>94</v>
      </c>
      <c r="G590" s="25" t="n">
        <v>2.5</v>
      </c>
      <c r="H590" s="20" t="n">
        <v>0.05</v>
      </c>
    </row>
    <row r="591" customFormat="false" ht="12.75" hidden="false" customHeight="false" outlineLevel="0" collapsed="false">
      <c r="A591" s="21" t="s">
        <v>1269</v>
      </c>
      <c r="B591" s="21" t="s">
        <v>1105</v>
      </c>
      <c r="C591" s="21" t="s">
        <v>1270</v>
      </c>
      <c r="D591" s="22"/>
      <c r="E591" s="23" t="s">
        <v>144</v>
      </c>
      <c r="F591" s="24" t="s">
        <v>144</v>
      </c>
      <c r="G591" s="25" t="n">
        <v>10</v>
      </c>
      <c r="H591" s="20" t="n">
        <v>0.2</v>
      </c>
    </row>
    <row r="592" customFormat="false" ht="12.75" hidden="false" customHeight="false" outlineLevel="0" collapsed="false">
      <c r="A592" s="21" t="s">
        <v>1271</v>
      </c>
      <c r="B592" s="21" t="s">
        <v>1105</v>
      </c>
      <c r="C592" s="21" t="s">
        <v>1272</v>
      </c>
      <c r="D592" s="22"/>
      <c r="E592" s="23" t="s">
        <v>144</v>
      </c>
      <c r="F592" s="24" t="s">
        <v>144</v>
      </c>
      <c r="G592" s="25" t="n">
        <v>10</v>
      </c>
      <c r="H592" s="20" t="n">
        <v>0.2</v>
      </c>
    </row>
    <row r="593" customFormat="false" ht="12.75" hidden="false" customHeight="false" outlineLevel="0" collapsed="false">
      <c r="A593" s="15" t="s">
        <v>1273</v>
      </c>
      <c r="B593" s="15" t="s">
        <v>1274</v>
      </c>
      <c r="C593" s="15" t="s">
        <v>1275</v>
      </c>
      <c r="D593" s="16"/>
      <c r="E593" s="17" t="s">
        <v>799</v>
      </c>
      <c r="F593" s="18" t="s">
        <v>799</v>
      </c>
      <c r="G593" s="19" t="n">
        <v>19</v>
      </c>
      <c r="H593" s="20" t="n">
        <v>0.55</v>
      </c>
    </row>
    <row r="594" customFormat="false" ht="12.75" hidden="false" customHeight="false" outlineLevel="0" collapsed="false">
      <c r="A594" s="15" t="s">
        <v>1276</v>
      </c>
      <c r="B594" s="15" t="s">
        <v>1274</v>
      </c>
      <c r="C594" s="15" t="s">
        <v>1277</v>
      </c>
      <c r="D594" s="16"/>
      <c r="E594" s="17" t="s">
        <v>799</v>
      </c>
      <c r="F594" s="18" t="s">
        <v>799</v>
      </c>
      <c r="G594" s="19" t="n">
        <v>19</v>
      </c>
      <c r="H594" s="20" t="n">
        <v>0.55</v>
      </c>
    </row>
    <row r="595" customFormat="false" ht="12.75" hidden="false" customHeight="false" outlineLevel="0" collapsed="false">
      <c r="A595" s="15" t="s">
        <v>1278</v>
      </c>
      <c r="B595" s="15" t="s">
        <v>1279</v>
      </c>
      <c r="C595" s="15" t="s">
        <v>1280</v>
      </c>
      <c r="D595" s="16"/>
      <c r="E595" s="17" t="s">
        <v>1281</v>
      </c>
      <c r="F595" s="18" t="s">
        <v>1281</v>
      </c>
      <c r="G595" s="19" t="n">
        <v>20</v>
      </c>
      <c r="H595" s="20" t="n">
        <v>0.45</v>
      </c>
    </row>
    <row r="596" customFormat="false" ht="12.75" hidden="false" customHeight="false" outlineLevel="0" collapsed="false">
      <c r="A596" s="15" t="s">
        <v>1282</v>
      </c>
      <c r="B596" s="15" t="s">
        <v>1279</v>
      </c>
      <c r="C596" s="15" t="s">
        <v>1283</v>
      </c>
      <c r="D596" s="16"/>
      <c r="E596" s="17" t="s">
        <v>1281</v>
      </c>
      <c r="F596" s="18" t="s">
        <v>1281</v>
      </c>
      <c r="G596" s="19" t="n">
        <v>20</v>
      </c>
      <c r="H596" s="20" t="n">
        <v>0.45</v>
      </c>
    </row>
    <row r="597" customFormat="false" ht="12.75" hidden="false" customHeight="false" outlineLevel="0" collapsed="false">
      <c r="A597" s="15" t="s">
        <v>1284</v>
      </c>
      <c r="B597" s="15" t="s">
        <v>1279</v>
      </c>
      <c r="C597" s="15" t="s">
        <v>1285</v>
      </c>
      <c r="D597" s="16"/>
      <c r="E597" s="17" t="s">
        <v>1281</v>
      </c>
      <c r="F597" s="18" t="s">
        <v>1281</v>
      </c>
      <c r="G597" s="19" t="n">
        <v>20</v>
      </c>
      <c r="H597" s="20" t="n">
        <v>0.45</v>
      </c>
    </row>
    <row r="598" customFormat="false" ht="12.75" hidden="false" customHeight="false" outlineLevel="0" collapsed="false">
      <c r="A598" s="15" t="s">
        <v>1286</v>
      </c>
      <c r="B598" s="15" t="s">
        <v>1279</v>
      </c>
      <c r="C598" s="15" t="s">
        <v>1287</v>
      </c>
      <c r="D598" s="16"/>
      <c r="E598" s="17" t="s">
        <v>1281</v>
      </c>
      <c r="F598" s="18" t="s">
        <v>1281</v>
      </c>
      <c r="G598" s="19" t="n">
        <v>20</v>
      </c>
      <c r="H598" s="20" t="n">
        <v>0.45</v>
      </c>
    </row>
    <row r="599" customFormat="false" ht="12.75" hidden="false" customHeight="false" outlineLevel="0" collapsed="false">
      <c r="A599" s="15" t="s">
        <v>1288</v>
      </c>
      <c r="B599" s="15" t="s">
        <v>1279</v>
      </c>
      <c r="C599" s="28" t="s">
        <v>1289</v>
      </c>
      <c r="D599" s="16"/>
      <c r="E599" s="17" t="s">
        <v>786</v>
      </c>
      <c r="F599" s="18" t="s">
        <v>786</v>
      </c>
      <c r="G599" s="19" t="n">
        <v>4</v>
      </c>
      <c r="H599" s="20" t="n">
        <v>0.15</v>
      </c>
    </row>
    <row r="600" customFormat="false" ht="12.75" hidden="false" customHeight="false" outlineLevel="0" collapsed="false">
      <c r="A600" s="15" t="s">
        <v>1290</v>
      </c>
      <c r="B600" s="15" t="s">
        <v>1279</v>
      </c>
      <c r="C600" s="28" t="s">
        <v>1291</v>
      </c>
      <c r="D600" s="16"/>
      <c r="E600" s="17" t="s">
        <v>786</v>
      </c>
      <c r="F600" s="18" t="s">
        <v>786</v>
      </c>
      <c r="G600" s="19" t="n">
        <v>4</v>
      </c>
      <c r="H600" s="20" t="n">
        <v>0.15</v>
      </c>
    </row>
    <row r="601" customFormat="false" ht="12.75" hidden="false" customHeight="false" outlineLevel="0" collapsed="false">
      <c r="A601" s="15" t="s">
        <v>1292</v>
      </c>
      <c r="B601" s="15" t="s">
        <v>1279</v>
      </c>
      <c r="C601" s="15" t="s">
        <v>1293</v>
      </c>
      <c r="D601" s="16"/>
      <c r="E601" s="17" t="s">
        <v>1294</v>
      </c>
      <c r="F601" s="18" t="s">
        <v>1294</v>
      </c>
      <c r="G601" s="19" t="n">
        <v>28</v>
      </c>
      <c r="H601" s="20" t="n">
        <v>0.85</v>
      </c>
    </row>
    <row r="602" customFormat="false" ht="12.75" hidden="false" customHeight="false" outlineLevel="0" collapsed="false">
      <c r="A602" s="15" t="s">
        <v>1295</v>
      </c>
      <c r="B602" s="15" t="s">
        <v>1279</v>
      </c>
      <c r="C602" s="15" t="s">
        <v>1296</v>
      </c>
      <c r="D602" s="16"/>
      <c r="E602" s="17" t="s">
        <v>1294</v>
      </c>
      <c r="F602" s="18" t="s">
        <v>1294</v>
      </c>
      <c r="G602" s="19" t="n">
        <v>28</v>
      </c>
      <c r="H602" s="20" t="n">
        <v>0.85</v>
      </c>
    </row>
    <row r="603" customFormat="false" ht="12.75" hidden="false" customHeight="false" outlineLevel="0" collapsed="false">
      <c r="A603" s="15" t="s">
        <v>1297</v>
      </c>
      <c r="B603" s="15" t="s">
        <v>1279</v>
      </c>
      <c r="C603" s="15" t="s">
        <v>1298</v>
      </c>
      <c r="D603" s="16"/>
      <c r="E603" s="17" t="s">
        <v>269</v>
      </c>
      <c r="F603" s="18" t="s">
        <v>269</v>
      </c>
      <c r="G603" s="19" t="n">
        <v>4</v>
      </c>
      <c r="H603" s="20" t="n">
        <v>0.15</v>
      </c>
    </row>
    <row r="604" customFormat="false" ht="12.75" hidden="false" customHeight="false" outlineLevel="0" collapsed="false">
      <c r="A604" s="15" t="s">
        <v>1299</v>
      </c>
      <c r="B604" s="15" t="s">
        <v>1279</v>
      </c>
      <c r="C604" s="15" t="s">
        <v>1300</v>
      </c>
      <c r="D604" s="16"/>
      <c r="E604" s="17" t="s">
        <v>269</v>
      </c>
      <c r="F604" s="18" t="s">
        <v>269</v>
      </c>
      <c r="G604" s="19" t="n">
        <v>4</v>
      </c>
      <c r="H604" s="20" t="n">
        <v>0.15</v>
      </c>
    </row>
    <row r="605" customFormat="false" ht="12.75" hidden="false" customHeight="false" outlineLevel="0" collapsed="false">
      <c r="A605" s="15" t="s">
        <v>1301</v>
      </c>
      <c r="B605" s="15" t="s">
        <v>1279</v>
      </c>
      <c r="C605" s="15" t="s">
        <v>1302</v>
      </c>
      <c r="D605" s="16"/>
      <c r="E605" s="17" t="s">
        <v>269</v>
      </c>
      <c r="F605" s="18" t="s">
        <v>269</v>
      </c>
      <c r="G605" s="19" t="n">
        <v>4</v>
      </c>
      <c r="H605" s="20" t="n">
        <v>0.15</v>
      </c>
    </row>
    <row r="606" customFormat="false" ht="12.75" hidden="false" customHeight="false" outlineLevel="0" collapsed="false">
      <c r="A606" s="15" t="s">
        <v>1303</v>
      </c>
      <c r="B606" s="15" t="s">
        <v>1279</v>
      </c>
      <c r="C606" s="15" t="s">
        <v>1304</v>
      </c>
      <c r="D606" s="16"/>
      <c r="E606" s="17" t="s">
        <v>269</v>
      </c>
      <c r="F606" s="18" t="s">
        <v>269</v>
      </c>
      <c r="G606" s="19" t="n">
        <v>4</v>
      </c>
      <c r="H606" s="20" t="n">
        <v>0.15</v>
      </c>
    </row>
    <row r="607" customFormat="false" ht="12.75" hidden="false" customHeight="false" outlineLevel="0" collapsed="false">
      <c r="A607" s="15" t="s">
        <v>1305</v>
      </c>
      <c r="B607" s="15" t="s">
        <v>1306</v>
      </c>
      <c r="C607" s="15" t="s">
        <v>1307</v>
      </c>
      <c r="D607" s="16"/>
      <c r="E607" s="17" t="s">
        <v>1308</v>
      </c>
      <c r="F607" s="18" t="s">
        <v>1309</v>
      </c>
      <c r="G607" s="19" t="n">
        <v>25</v>
      </c>
      <c r="H607" s="20" t="n">
        <v>0.88</v>
      </c>
    </row>
    <row r="608" customFormat="false" ht="12.75" hidden="false" customHeight="false" outlineLevel="0" collapsed="false">
      <c r="A608" s="15" t="s">
        <v>1310</v>
      </c>
      <c r="B608" s="15" t="s">
        <v>1306</v>
      </c>
      <c r="C608" s="15" t="s">
        <v>1311</v>
      </c>
      <c r="D608" s="16"/>
      <c r="E608" s="17" t="s">
        <v>1308</v>
      </c>
      <c r="F608" s="18" t="s">
        <v>1309</v>
      </c>
      <c r="G608" s="19" t="n">
        <v>25</v>
      </c>
      <c r="H608" s="20" t="n">
        <v>0.88</v>
      </c>
    </row>
    <row r="609" customFormat="false" ht="12.75" hidden="false" customHeight="false" outlineLevel="0" collapsed="false">
      <c r="A609" s="15" t="s">
        <v>1312</v>
      </c>
      <c r="B609" s="15" t="s">
        <v>1306</v>
      </c>
      <c r="C609" s="15" t="s">
        <v>1313</v>
      </c>
      <c r="D609" s="16"/>
      <c r="E609" s="17" t="s">
        <v>1308</v>
      </c>
      <c r="F609" s="18" t="s">
        <v>1309</v>
      </c>
      <c r="G609" s="19" t="n">
        <v>25</v>
      </c>
      <c r="H609" s="20" t="n">
        <v>0.88</v>
      </c>
    </row>
    <row r="610" customFormat="false" ht="12.75" hidden="false" customHeight="false" outlineLevel="0" collapsed="false">
      <c r="A610" s="15" t="s">
        <v>1314</v>
      </c>
      <c r="B610" s="15" t="s">
        <v>1315</v>
      </c>
      <c r="C610" s="15" t="s">
        <v>1316</v>
      </c>
      <c r="D610" s="16"/>
      <c r="E610" s="17" t="s">
        <v>701</v>
      </c>
      <c r="F610" s="18" t="s">
        <v>701</v>
      </c>
      <c r="G610" s="19" t="n">
        <v>20</v>
      </c>
      <c r="H610" s="20" t="n">
        <v>0.45</v>
      </c>
    </row>
    <row r="611" customFormat="false" ht="12.75" hidden="false" customHeight="false" outlineLevel="0" collapsed="false">
      <c r="A611" s="15" t="s">
        <v>1317</v>
      </c>
      <c r="B611" s="15" t="s">
        <v>1315</v>
      </c>
      <c r="C611" s="15" t="s">
        <v>1318</v>
      </c>
      <c r="D611" s="16"/>
      <c r="E611" s="17" t="s">
        <v>327</v>
      </c>
      <c r="F611" s="18" t="s">
        <v>327</v>
      </c>
      <c r="G611" s="19" t="n">
        <v>10</v>
      </c>
      <c r="H611" s="20" t="n">
        <v>0.2</v>
      </c>
    </row>
    <row r="612" customFormat="false" ht="12.75" hidden="false" customHeight="false" outlineLevel="0" collapsed="false">
      <c r="A612" s="15" t="s">
        <v>1319</v>
      </c>
      <c r="B612" s="15" t="s">
        <v>1315</v>
      </c>
      <c r="C612" s="15" t="s">
        <v>1320</v>
      </c>
      <c r="D612" s="16"/>
      <c r="E612" s="17" t="s">
        <v>701</v>
      </c>
      <c r="F612" s="18" t="s">
        <v>701</v>
      </c>
      <c r="G612" s="19" t="n">
        <v>20</v>
      </c>
      <c r="H612" s="20" t="n">
        <v>0.45</v>
      </c>
    </row>
    <row r="613" customFormat="false" ht="12.75" hidden="false" customHeight="false" outlineLevel="0" collapsed="false">
      <c r="A613" s="15" t="s">
        <v>1321</v>
      </c>
      <c r="B613" s="15" t="s">
        <v>1315</v>
      </c>
      <c r="C613" s="15" t="s">
        <v>1322</v>
      </c>
      <c r="D613" s="16"/>
      <c r="E613" s="17" t="s">
        <v>327</v>
      </c>
      <c r="F613" s="18" t="s">
        <v>327</v>
      </c>
      <c r="G613" s="19" t="n">
        <v>10</v>
      </c>
      <c r="H613" s="20" t="n">
        <v>0.2</v>
      </c>
    </row>
    <row r="614" customFormat="false" ht="12.75" hidden="false" customHeight="false" outlineLevel="0" collapsed="false">
      <c r="A614" s="15" t="s">
        <v>1323</v>
      </c>
      <c r="B614" s="15" t="s">
        <v>1315</v>
      </c>
      <c r="C614" s="15" t="s">
        <v>1324</v>
      </c>
      <c r="D614" s="16"/>
      <c r="E614" s="17" t="s">
        <v>711</v>
      </c>
      <c r="F614" s="18" t="s">
        <v>711</v>
      </c>
      <c r="G614" s="19" t="n">
        <v>29</v>
      </c>
      <c r="H614" s="20" t="n">
        <v>0.85</v>
      </c>
    </row>
    <row r="615" customFormat="false" ht="12.75" hidden="false" customHeight="false" outlineLevel="0" collapsed="false">
      <c r="A615" s="15" t="s">
        <v>1325</v>
      </c>
      <c r="B615" s="15" t="s">
        <v>1326</v>
      </c>
      <c r="C615" s="15" t="s">
        <v>1327</v>
      </c>
      <c r="D615" s="16"/>
      <c r="E615" s="17" t="s">
        <v>24</v>
      </c>
      <c r="F615" s="18" t="s">
        <v>24</v>
      </c>
      <c r="G615" s="19" t="n">
        <v>16</v>
      </c>
      <c r="H615" s="20" t="n">
        <v>0.35</v>
      </c>
    </row>
    <row r="616" customFormat="false" ht="12.75" hidden="false" customHeight="false" outlineLevel="0" collapsed="false">
      <c r="A616" s="15" t="s">
        <v>1328</v>
      </c>
      <c r="B616" s="15" t="s">
        <v>1315</v>
      </c>
      <c r="C616" s="15" t="s">
        <v>1329</v>
      </c>
      <c r="D616" s="16"/>
      <c r="E616" s="17" t="s">
        <v>711</v>
      </c>
      <c r="F616" s="18" t="s">
        <v>711</v>
      </c>
      <c r="G616" s="19" t="n">
        <v>29</v>
      </c>
      <c r="H616" s="20" t="n">
        <v>0.85</v>
      </c>
    </row>
    <row r="617" customFormat="false" ht="12.75" hidden="false" customHeight="false" outlineLevel="0" collapsed="false">
      <c r="A617" s="15" t="s">
        <v>1330</v>
      </c>
      <c r="B617" s="15" t="s">
        <v>1315</v>
      </c>
      <c r="C617" s="15" t="s">
        <v>1331</v>
      </c>
      <c r="D617" s="16"/>
      <c r="E617" s="17" t="s">
        <v>711</v>
      </c>
      <c r="F617" s="18" t="s">
        <v>711</v>
      </c>
      <c r="G617" s="19" t="n">
        <v>29</v>
      </c>
      <c r="H617" s="20" t="n">
        <v>0.85</v>
      </c>
    </row>
    <row r="618" customFormat="false" ht="12.75" hidden="false" customHeight="false" outlineLevel="0" collapsed="false">
      <c r="A618" s="15" t="s">
        <v>1332</v>
      </c>
      <c r="B618" s="15" t="s">
        <v>1315</v>
      </c>
      <c r="C618" s="15" t="s">
        <v>1333</v>
      </c>
      <c r="D618" s="16"/>
      <c r="E618" s="17" t="s">
        <v>24</v>
      </c>
      <c r="F618" s="18" t="s">
        <v>24</v>
      </c>
      <c r="G618" s="19" t="n">
        <v>16</v>
      </c>
      <c r="H618" s="20" t="n">
        <v>0.35</v>
      </c>
    </row>
    <row r="619" customFormat="false" ht="12.75" hidden="false" customHeight="false" outlineLevel="0" collapsed="false">
      <c r="A619" s="15" t="s">
        <v>1334</v>
      </c>
      <c r="B619" s="15" t="s">
        <v>1315</v>
      </c>
      <c r="C619" s="15" t="s">
        <v>1335</v>
      </c>
      <c r="D619" s="16"/>
      <c r="E619" s="17" t="s">
        <v>327</v>
      </c>
      <c r="F619" s="18" t="s">
        <v>327</v>
      </c>
      <c r="G619" s="19" t="n">
        <v>10</v>
      </c>
      <c r="H619" s="20" t="n">
        <v>0.2</v>
      </c>
    </row>
    <row r="620" customFormat="false" ht="12.75" hidden="false" customHeight="false" outlineLevel="0" collapsed="false">
      <c r="A620" s="15" t="s">
        <v>1336</v>
      </c>
      <c r="B620" s="15" t="s">
        <v>1315</v>
      </c>
      <c r="C620" s="15" t="s">
        <v>1337</v>
      </c>
      <c r="D620" s="16"/>
      <c r="E620" s="17" t="s">
        <v>327</v>
      </c>
      <c r="F620" s="18" t="s">
        <v>327</v>
      </c>
      <c r="G620" s="19" t="n">
        <v>10</v>
      </c>
      <c r="H620" s="20" t="n">
        <v>0.2</v>
      </c>
    </row>
    <row r="621" customFormat="false" ht="12.75" hidden="false" customHeight="false" outlineLevel="0" collapsed="false">
      <c r="A621" s="15" t="s">
        <v>1338</v>
      </c>
      <c r="B621" s="15" t="s">
        <v>1315</v>
      </c>
      <c r="C621" s="15" t="s">
        <v>1339</v>
      </c>
      <c r="D621" s="16"/>
      <c r="E621" s="17" t="s">
        <v>327</v>
      </c>
      <c r="F621" s="18" t="s">
        <v>327</v>
      </c>
      <c r="G621" s="19" t="n">
        <v>10</v>
      </c>
      <c r="H621" s="20" t="n">
        <v>0.2</v>
      </c>
    </row>
    <row r="622" customFormat="false" ht="12.75" hidden="false" customHeight="false" outlineLevel="0" collapsed="false">
      <c r="A622" s="15" t="s">
        <v>1340</v>
      </c>
      <c r="B622" s="15" t="s">
        <v>1315</v>
      </c>
      <c r="C622" s="15" t="s">
        <v>1341</v>
      </c>
      <c r="D622" s="16"/>
      <c r="E622" s="17" t="s">
        <v>24</v>
      </c>
      <c r="F622" s="18" t="s">
        <v>24</v>
      </c>
      <c r="G622" s="19" t="n">
        <v>16</v>
      </c>
      <c r="H622" s="20" t="n">
        <v>0.35</v>
      </c>
    </row>
    <row r="623" customFormat="false" ht="12.75" hidden="false" customHeight="false" outlineLevel="0" collapsed="false">
      <c r="A623" s="15" t="s">
        <v>1342</v>
      </c>
      <c r="B623" s="15" t="s">
        <v>1315</v>
      </c>
      <c r="C623" s="15" t="s">
        <v>1343</v>
      </c>
      <c r="D623" s="16"/>
      <c r="E623" s="17" t="s">
        <v>24</v>
      </c>
      <c r="F623" s="18" t="s">
        <v>24</v>
      </c>
      <c r="G623" s="19" t="n">
        <v>16</v>
      </c>
      <c r="H623" s="20" t="n">
        <v>0.35</v>
      </c>
    </row>
    <row r="624" customFormat="false" ht="12.75" hidden="false" customHeight="false" outlineLevel="0" collapsed="false">
      <c r="A624" s="15" t="s">
        <v>1344</v>
      </c>
      <c r="B624" s="15" t="s">
        <v>1326</v>
      </c>
      <c r="C624" s="15" t="s">
        <v>1345</v>
      </c>
      <c r="D624" s="16"/>
      <c r="E624" s="17" t="s">
        <v>327</v>
      </c>
      <c r="F624" s="18" t="s">
        <v>327</v>
      </c>
      <c r="G624" s="19" t="n">
        <v>10</v>
      </c>
      <c r="H624" s="20" t="n">
        <v>0.2</v>
      </c>
    </row>
    <row r="625" customFormat="false" ht="12.75" hidden="false" customHeight="false" outlineLevel="0" collapsed="false">
      <c r="A625" s="15" t="s">
        <v>1346</v>
      </c>
      <c r="B625" s="15" t="s">
        <v>1326</v>
      </c>
      <c r="C625" s="15" t="s">
        <v>1347</v>
      </c>
      <c r="D625" s="16"/>
      <c r="E625" s="17" t="s">
        <v>327</v>
      </c>
      <c r="F625" s="18" t="s">
        <v>327</v>
      </c>
      <c r="G625" s="19" t="n">
        <v>10</v>
      </c>
      <c r="H625" s="20" t="n">
        <v>0.2</v>
      </c>
    </row>
    <row r="626" customFormat="false" ht="12.75" hidden="false" customHeight="false" outlineLevel="0" collapsed="false">
      <c r="A626" s="15" t="s">
        <v>1348</v>
      </c>
      <c r="B626" s="15" t="s">
        <v>1326</v>
      </c>
      <c r="C626" s="15" t="s">
        <v>1349</v>
      </c>
      <c r="D626" s="16"/>
      <c r="E626" s="17" t="s">
        <v>701</v>
      </c>
      <c r="F626" s="18" t="s">
        <v>701</v>
      </c>
      <c r="G626" s="19" t="n">
        <v>20</v>
      </c>
      <c r="H626" s="20" t="n">
        <v>0.45</v>
      </c>
    </row>
    <row r="627" customFormat="false" ht="12.75" hidden="false" customHeight="false" outlineLevel="0" collapsed="false">
      <c r="A627" s="15" t="s">
        <v>1350</v>
      </c>
      <c r="B627" s="15" t="s">
        <v>1326</v>
      </c>
      <c r="C627" s="15" t="s">
        <v>1351</v>
      </c>
      <c r="D627" s="16"/>
      <c r="E627" s="17" t="s">
        <v>99</v>
      </c>
      <c r="F627" s="18" t="s">
        <v>99</v>
      </c>
      <c r="G627" s="19" t="n">
        <v>2</v>
      </c>
      <c r="H627" s="20" t="n">
        <v>0.04</v>
      </c>
    </row>
    <row r="628" customFormat="false" ht="12.75" hidden="false" customHeight="false" outlineLevel="0" collapsed="false">
      <c r="A628" s="15" t="s">
        <v>1352</v>
      </c>
      <c r="B628" s="15" t="s">
        <v>1326</v>
      </c>
      <c r="C628" s="15" t="s">
        <v>1353</v>
      </c>
      <c r="D628" s="16"/>
      <c r="E628" s="17" t="s">
        <v>27</v>
      </c>
      <c r="F628" s="18" t="s">
        <v>27</v>
      </c>
      <c r="G628" s="19" t="n">
        <v>4</v>
      </c>
      <c r="H628" s="20" t="n">
        <v>0.15</v>
      </c>
    </row>
    <row r="629" customFormat="false" ht="12.75" hidden="false" customHeight="false" outlineLevel="0" collapsed="false">
      <c r="A629" s="15" t="s">
        <v>1354</v>
      </c>
      <c r="B629" s="15" t="s">
        <v>1326</v>
      </c>
      <c r="C629" s="15" t="s">
        <v>1355</v>
      </c>
      <c r="D629" s="16"/>
      <c r="E629" s="17" t="s">
        <v>327</v>
      </c>
      <c r="F629" s="18" t="s">
        <v>327</v>
      </c>
      <c r="G629" s="19" t="n">
        <v>10</v>
      </c>
      <c r="H629" s="20" t="n">
        <v>0.2</v>
      </c>
    </row>
    <row r="630" customFormat="false" ht="12.75" hidden="false" customHeight="false" outlineLevel="0" collapsed="false">
      <c r="A630" s="15" t="s">
        <v>1356</v>
      </c>
      <c r="B630" s="15" t="s">
        <v>1326</v>
      </c>
      <c r="C630" s="15" t="s">
        <v>1357</v>
      </c>
      <c r="D630" s="16"/>
      <c r="E630" s="17" t="s">
        <v>27</v>
      </c>
      <c r="F630" s="18" t="s">
        <v>27</v>
      </c>
      <c r="G630" s="19" t="n">
        <v>4</v>
      </c>
      <c r="H630" s="20" t="n">
        <v>0.15</v>
      </c>
    </row>
    <row r="631" customFormat="false" ht="12.75" hidden="false" customHeight="false" outlineLevel="0" collapsed="false">
      <c r="A631" s="15" t="s">
        <v>1358</v>
      </c>
      <c r="B631" s="15" t="s">
        <v>1326</v>
      </c>
      <c r="C631" s="15" t="s">
        <v>1359</v>
      </c>
      <c r="D631" s="16"/>
      <c r="E631" s="17" t="s">
        <v>327</v>
      </c>
      <c r="F631" s="18" t="s">
        <v>327</v>
      </c>
      <c r="G631" s="19" t="n">
        <v>10</v>
      </c>
      <c r="H631" s="20" t="n">
        <v>0.2</v>
      </c>
    </row>
    <row r="632" customFormat="false" ht="12.75" hidden="false" customHeight="false" outlineLevel="0" collapsed="false">
      <c r="A632" s="15" t="s">
        <v>1360</v>
      </c>
      <c r="B632" s="15" t="s">
        <v>1326</v>
      </c>
      <c r="C632" s="15" t="s">
        <v>1361</v>
      </c>
      <c r="D632" s="16"/>
      <c r="E632" s="17" t="s">
        <v>701</v>
      </c>
      <c r="F632" s="18" t="s">
        <v>701</v>
      </c>
      <c r="G632" s="19" t="n">
        <v>20</v>
      </c>
      <c r="H632" s="20" t="n">
        <v>0.45</v>
      </c>
    </row>
    <row r="633" customFormat="false" ht="12.75" hidden="false" customHeight="false" outlineLevel="0" collapsed="false">
      <c r="A633" s="15" t="s">
        <v>1362</v>
      </c>
      <c r="B633" s="15" t="s">
        <v>1326</v>
      </c>
      <c r="C633" s="15" t="s">
        <v>1363</v>
      </c>
      <c r="D633" s="16"/>
      <c r="E633" s="17" t="s">
        <v>99</v>
      </c>
      <c r="F633" s="18" t="s">
        <v>99</v>
      </c>
      <c r="G633" s="19" t="n">
        <v>2</v>
      </c>
      <c r="H633" s="20" t="n">
        <v>0.04</v>
      </c>
    </row>
    <row r="634" customFormat="false" ht="12.75" hidden="false" customHeight="false" outlineLevel="0" collapsed="false">
      <c r="A634" s="15" t="s">
        <v>1364</v>
      </c>
      <c r="B634" s="15" t="s">
        <v>1326</v>
      </c>
      <c r="C634" s="15" t="s">
        <v>1365</v>
      </c>
      <c r="D634" s="16"/>
      <c r="E634" s="17" t="s">
        <v>1366</v>
      </c>
      <c r="F634" s="18" t="s">
        <v>1366</v>
      </c>
      <c r="G634" s="19" t="n">
        <v>15</v>
      </c>
      <c r="H634" s="20" t="n">
        <v>0.35</v>
      </c>
    </row>
    <row r="635" customFormat="false" ht="12.75" hidden="false" customHeight="false" outlineLevel="0" collapsed="false">
      <c r="A635" s="15" t="s">
        <v>1367</v>
      </c>
      <c r="B635" s="15" t="s">
        <v>1326</v>
      </c>
      <c r="C635" s="15" t="s">
        <v>1368</v>
      </c>
      <c r="D635" s="16"/>
      <c r="E635" s="17" t="s">
        <v>1366</v>
      </c>
      <c r="F635" s="18" t="s">
        <v>1366</v>
      </c>
      <c r="G635" s="19" t="n">
        <v>15</v>
      </c>
      <c r="H635" s="20" t="n">
        <v>0.35</v>
      </c>
    </row>
    <row r="636" customFormat="false" ht="12.75" hidden="false" customHeight="false" outlineLevel="0" collapsed="false">
      <c r="A636" s="15" t="s">
        <v>1369</v>
      </c>
      <c r="B636" s="15" t="s">
        <v>1326</v>
      </c>
      <c r="C636" s="15" t="s">
        <v>1370</v>
      </c>
      <c r="D636" s="16"/>
      <c r="E636" s="17" t="s">
        <v>1366</v>
      </c>
      <c r="F636" s="18" t="s">
        <v>1366</v>
      </c>
      <c r="G636" s="19" t="n">
        <v>15</v>
      </c>
      <c r="H636" s="20" t="n">
        <v>0.35</v>
      </c>
    </row>
    <row r="637" customFormat="false" ht="12.75" hidden="false" customHeight="false" outlineLevel="0" collapsed="false">
      <c r="A637" s="15" t="s">
        <v>1371</v>
      </c>
      <c r="B637" s="15" t="s">
        <v>1326</v>
      </c>
      <c r="C637" s="15" t="s">
        <v>1372</v>
      </c>
      <c r="D637" s="16"/>
      <c r="E637" s="17" t="s">
        <v>1366</v>
      </c>
      <c r="F637" s="18" t="s">
        <v>1366</v>
      </c>
      <c r="G637" s="19" t="n">
        <v>15</v>
      </c>
      <c r="H637" s="20" t="n">
        <v>0.35</v>
      </c>
    </row>
    <row r="638" customFormat="false" ht="12.75" hidden="false" customHeight="false" outlineLevel="0" collapsed="false">
      <c r="A638" s="21" t="s">
        <v>1373</v>
      </c>
      <c r="B638" s="21" t="s">
        <v>1315</v>
      </c>
      <c r="C638" s="21" t="s">
        <v>1374</v>
      </c>
      <c r="D638" s="22"/>
      <c r="E638" s="23" t="s">
        <v>36</v>
      </c>
      <c r="F638" s="24" t="s">
        <v>36</v>
      </c>
      <c r="G638" s="25" t="n">
        <v>10</v>
      </c>
      <c r="H638" s="20" t="n">
        <v>0.2</v>
      </c>
    </row>
    <row r="639" customFormat="false" ht="12.75" hidden="false" customHeight="false" outlineLevel="0" collapsed="false">
      <c r="A639" s="21" t="s">
        <v>1375</v>
      </c>
      <c r="B639" s="21" t="s">
        <v>1315</v>
      </c>
      <c r="C639" s="21" t="s">
        <v>1376</v>
      </c>
      <c r="D639" s="22"/>
      <c r="E639" s="23" t="s">
        <v>36</v>
      </c>
      <c r="F639" s="24" t="s">
        <v>36</v>
      </c>
      <c r="G639" s="25" t="n">
        <v>10</v>
      </c>
      <c r="H639" s="20" t="n">
        <v>0.2</v>
      </c>
    </row>
    <row r="640" customFormat="false" ht="12.75" hidden="false" customHeight="false" outlineLevel="0" collapsed="false">
      <c r="A640" s="15" t="s">
        <v>1377</v>
      </c>
      <c r="B640" s="15" t="s">
        <v>1326</v>
      </c>
      <c r="C640" s="15" t="s">
        <v>1378</v>
      </c>
      <c r="D640" s="16"/>
      <c r="E640" s="17" t="s">
        <v>147</v>
      </c>
      <c r="F640" s="18" t="s">
        <v>147</v>
      </c>
      <c r="G640" s="19" t="n">
        <v>2.5</v>
      </c>
      <c r="H640" s="20" t="n">
        <v>0.05</v>
      </c>
    </row>
    <row r="641" customFormat="false" ht="12.75" hidden="false" customHeight="false" outlineLevel="0" collapsed="false">
      <c r="A641" s="15" t="s">
        <v>1379</v>
      </c>
      <c r="B641" s="15" t="s">
        <v>1326</v>
      </c>
      <c r="C641" s="15" t="s">
        <v>1380</v>
      </c>
      <c r="D641" s="16"/>
      <c r="E641" s="17" t="s">
        <v>147</v>
      </c>
      <c r="F641" s="18" t="s">
        <v>147</v>
      </c>
      <c r="G641" s="19" t="n">
        <v>2.5</v>
      </c>
      <c r="H641" s="20" t="n">
        <v>0.05</v>
      </c>
    </row>
    <row r="642" customFormat="false" ht="12.75" hidden="false" customHeight="false" outlineLevel="0" collapsed="false">
      <c r="A642" s="15" t="s">
        <v>1381</v>
      </c>
      <c r="B642" s="15" t="s">
        <v>1326</v>
      </c>
      <c r="C642" s="15" t="s">
        <v>1382</v>
      </c>
      <c r="D642" s="16"/>
      <c r="E642" s="17" t="s">
        <v>327</v>
      </c>
      <c r="F642" s="18" t="s">
        <v>327</v>
      </c>
      <c r="G642" s="19" t="n">
        <v>10</v>
      </c>
      <c r="H642" s="20" t="n">
        <v>0.2</v>
      </c>
    </row>
    <row r="643" customFormat="false" ht="12.75" hidden="false" customHeight="false" outlineLevel="0" collapsed="false">
      <c r="A643" s="15" t="s">
        <v>1383</v>
      </c>
      <c r="B643" s="15" t="s">
        <v>1326</v>
      </c>
      <c r="C643" s="15" t="s">
        <v>1384</v>
      </c>
      <c r="D643" s="16"/>
      <c r="E643" s="17" t="s">
        <v>327</v>
      </c>
      <c r="F643" s="18" t="s">
        <v>327</v>
      </c>
      <c r="G643" s="19" t="n">
        <v>10</v>
      </c>
      <c r="H643" s="20" t="n">
        <v>0.2</v>
      </c>
    </row>
    <row r="644" customFormat="false" ht="12.75" hidden="false" customHeight="false" outlineLevel="0" collapsed="false">
      <c r="A644" s="21" t="s">
        <v>1385</v>
      </c>
      <c r="B644" s="21" t="s">
        <v>1315</v>
      </c>
      <c r="C644" s="21" t="s">
        <v>1386</v>
      </c>
      <c r="D644" s="22"/>
      <c r="E644" s="23" t="s">
        <v>144</v>
      </c>
      <c r="F644" s="24" t="s">
        <v>144</v>
      </c>
      <c r="G644" s="25" t="n">
        <v>10</v>
      </c>
      <c r="H644" s="20" t="n">
        <v>0.2</v>
      </c>
    </row>
    <row r="645" customFormat="false" ht="12.75" hidden="false" customHeight="false" outlineLevel="0" collapsed="false">
      <c r="A645" s="21" t="s">
        <v>1387</v>
      </c>
      <c r="B645" s="21" t="s">
        <v>1315</v>
      </c>
      <c r="C645" s="21" t="s">
        <v>1388</v>
      </c>
      <c r="D645" s="22"/>
      <c r="E645" s="23" t="s">
        <v>144</v>
      </c>
      <c r="F645" s="24" t="s">
        <v>144</v>
      </c>
      <c r="G645" s="25" t="n">
        <v>10</v>
      </c>
      <c r="H645" s="20" t="n">
        <v>0.2</v>
      </c>
    </row>
    <row r="646" customFormat="false" ht="12.75" hidden="false" customHeight="false" outlineLevel="0" collapsed="false">
      <c r="A646" s="21" t="s">
        <v>1389</v>
      </c>
      <c r="B646" s="21" t="s">
        <v>1315</v>
      </c>
      <c r="C646" s="21" t="s">
        <v>1390</v>
      </c>
      <c r="D646" s="22"/>
      <c r="E646" s="23" t="s">
        <v>36</v>
      </c>
      <c r="F646" s="24" t="s">
        <v>36</v>
      </c>
      <c r="G646" s="25" t="n">
        <v>10</v>
      </c>
      <c r="H646" s="20" t="n">
        <v>0.2</v>
      </c>
    </row>
    <row r="647" customFormat="false" ht="12.75" hidden="false" customHeight="false" outlineLevel="0" collapsed="false">
      <c r="A647" s="21" t="s">
        <v>1391</v>
      </c>
      <c r="B647" s="21" t="s">
        <v>1315</v>
      </c>
      <c r="C647" s="21" t="s">
        <v>1392</v>
      </c>
      <c r="D647" s="22"/>
      <c r="E647" s="23" t="s">
        <v>36</v>
      </c>
      <c r="F647" s="24" t="s">
        <v>36</v>
      </c>
      <c r="G647" s="25" t="n">
        <v>10</v>
      </c>
      <c r="H647" s="20" t="n">
        <v>0.2</v>
      </c>
    </row>
    <row r="648" customFormat="false" ht="12.75" hidden="false" customHeight="false" outlineLevel="0" collapsed="false">
      <c r="A648" s="15" t="s">
        <v>1393</v>
      </c>
      <c r="B648" s="15" t="s">
        <v>1394</v>
      </c>
      <c r="C648" s="15" t="s">
        <v>1395</v>
      </c>
      <c r="D648" s="16"/>
      <c r="E648" s="17" t="s">
        <v>1396</v>
      </c>
      <c r="F648" s="18" t="s">
        <v>1396</v>
      </c>
      <c r="G648" s="19" t="n">
        <v>26</v>
      </c>
      <c r="H648" s="20" t="n">
        <v>0.88</v>
      </c>
    </row>
    <row r="649" customFormat="false" ht="12.75" hidden="false" customHeight="false" outlineLevel="0" collapsed="false">
      <c r="A649" s="15" t="s">
        <v>1397</v>
      </c>
      <c r="B649" s="15" t="s">
        <v>1398</v>
      </c>
      <c r="C649" s="15" t="s">
        <v>1399</v>
      </c>
      <c r="D649" s="16"/>
      <c r="E649" s="17" t="s">
        <v>318</v>
      </c>
      <c r="F649" s="18" t="s">
        <v>318</v>
      </c>
      <c r="G649" s="19" t="n">
        <v>32</v>
      </c>
      <c r="H649" s="20" t="n">
        <v>0.85</v>
      </c>
    </row>
    <row r="650" customFormat="false" ht="12.75" hidden="false" customHeight="false" outlineLevel="0" collapsed="false">
      <c r="A650" s="15" t="s">
        <v>1400</v>
      </c>
      <c r="B650" s="15" t="s">
        <v>1398</v>
      </c>
      <c r="C650" s="15" t="s">
        <v>1401</v>
      </c>
      <c r="D650" s="16"/>
      <c r="E650" s="17" t="s">
        <v>318</v>
      </c>
      <c r="F650" s="18" t="s">
        <v>318</v>
      </c>
      <c r="G650" s="19" t="n">
        <v>32</v>
      </c>
      <c r="H650" s="20" t="n">
        <v>0.85</v>
      </c>
    </row>
    <row r="651" customFormat="false" ht="12.75" hidden="false" customHeight="false" outlineLevel="0" collapsed="false">
      <c r="A651" s="21" t="s">
        <v>1402</v>
      </c>
      <c r="B651" s="21" t="s">
        <v>1398</v>
      </c>
      <c r="C651" s="21" t="s">
        <v>1403</v>
      </c>
      <c r="D651" s="22"/>
      <c r="E651" s="23" t="s">
        <v>55</v>
      </c>
      <c r="F651" s="24" t="s">
        <v>55</v>
      </c>
      <c r="G651" s="25" t="n">
        <v>4</v>
      </c>
      <c r="H651" s="20" t="n">
        <v>0.15</v>
      </c>
    </row>
    <row r="652" customFormat="false" ht="12.75" hidden="false" customHeight="false" outlineLevel="0" collapsed="false">
      <c r="A652" s="21" t="s">
        <v>1404</v>
      </c>
      <c r="B652" s="21" t="s">
        <v>1398</v>
      </c>
      <c r="C652" s="21" t="s">
        <v>1405</v>
      </c>
      <c r="D652" s="22"/>
      <c r="E652" s="23" t="s">
        <v>55</v>
      </c>
      <c r="F652" s="24" t="s">
        <v>55</v>
      </c>
      <c r="G652" s="25" t="n">
        <v>4</v>
      </c>
      <c r="H652" s="20" t="n">
        <v>0.15</v>
      </c>
    </row>
    <row r="653" customFormat="false" ht="12.75" hidden="false" customHeight="false" outlineLevel="0" collapsed="false">
      <c r="A653" s="15" t="s">
        <v>1406</v>
      </c>
      <c r="B653" s="15" t="s">
        <v>1398</v>
      </c>
      <c r="C653" s="15" t="s">
        <v>1407</v>
      </c>
      <c r="D653" s="16"/>
      <c r="E653" s="17" t="s">
        <v>156</v>
      </c>
      <c r="F653" s="18" t="s">
        <v>156</v>
      </c>
      <c r="G653" s="19" t="n">
        <v>32</v>
      </c>
      <c r="H653" s="20" t="n">
        <v>0.85</v>
      </c>
    </row>
    <row r="654" customFormat="false" ht="12.75" hidden="false" customHeight="false" outlineLevel="0" collapsed="false">
      <c r="A654" s="15" t="s">
        <v>1408</v>
      </c>
      <c r="B654" s="15" t="s">
        <v>1398</v>
      </c>
      <c r="C654" s="15" t="s">
        <v>1409</v>
      </c>
      <c r="D654" s="16"/>
      <c r="E654" s="17" t="s">
        <v>156</v>
      </c>
      <c r="F654" s="18" t="s">
        <v>156</v>
      </c>
      <c r="G654" s="19" t="n">
        <v>32</v>
      </c>
      <c r="H654" s="20" t="n">
        <v>0.85</v>
      </c>
    </row>
    <row r="655" customFormat="false" ht="12.75" hidden="false" customHeight="false" outlineLevel="0" collapsed="false">
      <c r="A655" s="21" t="s">
        <v>1410</v>
      </c>
      <c r="B655" s="21" t="s">
        <v>1398</v>
      </c>
      <c r="C655" s="21" t="s">
        <v>1411</v>
      </c>
      <c r="D655" s="22"/>
      <c r="E655" s="23" t="s">
        <v>36</v>
      </c>
      <c r="F655" s="24" t="s">
        <v>36</v>
      </c>
      <c r="G655" s="25" t="n">
        <v>10</v>
      </c>
      <c r="H655" s="20" t="n">
        <v>0.2</v>
      </c>
    </row>
    <row r="656" customFormat="false" ht="12.75" hidden="false" customHeight="false" outlineLevel="0" collapsed="false">
      <c r="A656" s="21" t="s">
        <v>1412</v>
      </c>
      <c r="B656" s="21" t="s">
        <v>1398</v>
      </c>
      <c r="C656" s="21" t="s">
        <v>1413</v>
      </c>
      <c r="D656" s="22"/>
      <c r="E656" s="23" t="s">
        <v>36</v>
      </c>
      <c r="F656" s="24" t="s">
        <v>36</v>
      </c>
      <c r="G656" s="25" t="n">
        <v>10</v>
      </c>
      <c r="H656" s="20" t="n">
        <v>0.2</v>
      </c>
    </row>
    <row r="657" customFormat="false" ht="12.75" hidden="false" customHeight="false" outlineLevel="0" collapsed="false">
      <c r="A657" s="15" t="s">
        <v>1414</v>
      </c>
      <c r="B657" s="15" t="s">
        <v>1398</v>
      </c>
      <c r="C657" s="15" t="s">
        <v>1415</v>
      </c>
      <c r="D657" s="16"/>
      <c r="E657" s="17" t="s">
        <v>24</v>
      </c>
      <c r="F657" s="18" t="s">
        <v>24</v>
      </c>
      <c r="G657" s="19" t="n">
        <v>16</v>
      </c>
      <c r="H657" s="20" t="n">
        <v>0.35</v>
      </c>
    </row>
    <row r="658" customFormat="false" ht="12.75" hidden="false" customHeight="false" outlineLevel="0" collapsed="false">
      <c r="A658" s="15" t="s">
        <v>1416</v>
      </c>
      <c r="B658" s="15" t="s">
        <v>1398</v>
      </c>
      <c r="C658" s="15" t="s">
        <v>1417</v>
      </c>
      <c r="D658" s="16"/>
      <c r="E658" s="17" t="s">
        <v>269</v>
      </c>
      <c r="F658" s="18" t="s">
        <v>269</v>
      </c>
      <c r="G658" s="19" t="n">
        <v>4</v>
      </c>
      <c r="H658" s="20" t="n">
        <v>0.15</v>
      </c>
    </row>
    <row r="659" customFormat="false" ht="12.75" hidden="false" customHeight="false" outlineLevel="0" collapsed="false">
      <c r="A659" s="15" t="s">
        <v>1418</v>
      </c>
      <c r="B659" s="15" t="s">
        <v>1398</v>
      </c>
      <c r="C659" s="15" t="s">
        <v>1419</v>
      </c>
      <c r="D659" s="16"/>
      <c r="E659" s="17" t="s">
        <v>24</v>
      </c>
      <c r="F659" s="18" t="s">
        <v>24</v>
      </c>
      <c r="G659" s="19" t="n">
        <v>16</v>
      </c>
      <c r="H659" s="20" t="n">
        <v>0.35</v>
      </c>
    </row>
    <row r="660" customFormat="false" ht="12.75" hidden="false" customHeight="false" outlineLevel="0" collapsed="false">
      <c r="A660" s="15" t="s">
        <v>1420</v>
      </c>
      <c r="B660" s="15" t="s">
        <v>1398</v>
      </c>
      <c r="C660" s="15" t="s">
        <v>1421</v>
      </c>
      <c r="D660" s="16"/>
      <c r="E660" s="17" t="s">
        <v>269</v>
      </c>
      <c r="F660" s="18" t="s">
        <v>269</v>
      </c>
      <c r="G660" s="19" t="n">
        <v>4</v>
      </c>
      <c r="H660" s="20" t="n">
        <v>0.15</v>
      </c>
    </row>
    <row r="661" customFormat="false" ht="12.75" hidden="false" customHeight="false" outlineLevel="0" collapsed="false">
      <c r="A661" s="21" t="s">
        <v>1422</v>
      </c>
      <c r="B661" s="21" t="s">
        <v>1398</v>
      </c>
      <c r="C661" s="21" t="s">
        <v>1423</v>
      </c>
      <c r="D661" s="22"/>
      <c r="E661" s="23" t="s">
        <v>597</v>
      </c>
      <c r="F661" s="24" t="s">
        <v>597</v>
      </c>
      <c r="G661" s="25" t="n">
        <v>10</v>
      </c>
      <c r="H661" s="20" t="n">
        <v>0.2</v>
      </c>
    </row>
    <row r="662" customFormat="false" ht="12.75" hidden="false" customHeight="false" outlineLevel="0" collapsed="false">
      <c r="A662" s="21" t="s">
        <v>1424</v>
      </c>
      <c r="B662" s="21" t="s">
        <v>1398</v>
      </c>
      <c r="C662" s="21" t="s">
        <v>1425</v>
      </c>
      <c r="D662" s="22"/>
      <c r="E662" s="23" t="s">
        <v>597</v>
      </c>
      <c r="F662" s="24" t="s">
        <v>597</v>
      </c>
      <c r="G662" s="25" t="n">
        <v>10</v>
      </c>
      <c r="H662" s="20" t="n">
        <v>0.2</v>
      </c>
    </row>
    <row r="663" customFormat="false" ht="12.75" hidden="false" customHeight="false" outlineLevel="0" collapsed="false">
      <c r="A663" s="21" t="s">
        <v>1426</v>
      </c>
      <c r="B663" s="21" t="s">
        <v>1398</v>
      </c>
      <c r="C663" s="21" t="s">
        <v>1427</v>
      </c>
      <c r="D663" s="22"/>
      <c r="E663" s="23" t="s">
        <v>36</v>
      </c>
      <c r="F663" s="24" t="s">
        <v>36</v>
      </c>
      <c r="G663" s="25" t="n">
        <v>10</v>
      </c>
      <c r="H663" s="20" t="n">
        <v>0.2</v>
      </c>
    </row>
    <row r="664" customFormat="false" ht="12.75" hidden="false" customHeight="false" outlineLevel="0" collapsed="false">
      <c r="A664" s="21" t="s">
        <v>1428</v>
      </c>
      <c r="B664" s="21" t="s">
        <v>1398</v>
      </c>
      <c r="C664" s="21" t="s">
        <v>1429</v>
      </c>
      <c r="D664" s="22"/>
      <c r="E664" s="23" t="s">
        <v>36</v>
      </c>
      <c r="F664" s="24" t="s">
        <v>36</v>
      </c>
      <c r="G664" s="25" t="n">
        <v>10</v>
      </c>
      <c r="H664" s="20" t="n">
        <v>0.2</v>
      </c>
    </row>
    <row r="665" customFormat="false" ht="12.75" hidden="false" customHeight="false" outlineLevel="0" collapsed="false">
      <c r="A665" s="21" t="s">
        <v>1430</v>
      </c>
      <c r="B665" s="21" t="s">
        <v>1398</v>
      </c>
      <c r="C665" s="21" t="s">
        <v>1431</v>
      </c>
      <c r="D665" s="22"/>
      <c r="E665" s="23" t="s">
        <v>1432</v>
      </c>
      <c r="F665" s="24" t="s">
        <v>1432</v>
      </c>
      <c r="G665" s="25" t="n">
        <v>15</v>
      </c>
      <c r="H665" s="20" t="n">
        <v>0.35</v>
      </c>
    </row>
    <row r="666" customFormat="false" ht="12.75" hidden="false" customHeight="false" outlineLevel="0" collapsed="false">
      <c r="A666" s="21" t="s">
        <v>1433</v>
      </c>
      <c r="B666" s="21" t="s">
        <v>1398</v>
      </c>
      <c r="C666" s="21" t="s">
        <v>1434</v>
      </c>
      <c r="D666" s="22"/>
      <c r="E666" s="23" t="s">
        <v>1432</v>
      </c>
      <c r="F666" s="24" t="s">
        <v>1432</v>
      </c>
      <c r="G666" s="25" t="n">
        <v>15</v>
      </c>
      <c r="H666" s="20" t="n">
        <v>0.35</v>
      </c>
    </row>
    <row r="667" customFormat="false" ht="12.75" hidden="false" customHeight="false" outlineLevel="0" collapsed="false">
      <c r="A667" s="21" t="s">
        <v>1435</v>
      </c>
      <c r="B667" s="21" t="s">
        <v>1398</v>
      </c>
      <c r="C667" s="21" t="s">
        <v>1436</v>
      </c>
      <c r="D667" s="22"/>
      <c r="E667" s="23" t="s">
        <v>1437</v>
      </c>
      <c r="F667" s="24" t="s">
        <v>1437</v>
      </c>
      <c r="G667" s="25" t="n">
        <v>34</v>
      </c>
      <c r="H667" s="20" t="n">
        <v>0.8</v>
      </c>
    </row>
    <row r="668" customFormat="false" ht="12.75" hidden="false" customHeight="false" outlineLevel="0" collapsed="false">
      <c r="A668" s="21" t="s">
        <v>1438</v>
      </c>
      <c r="B668" s="21" t="s">
        <v>1398</v>
      </c>
      <c r="C668" s="21" t="s">
        <v>1439</v>
      </c>
      <c r="D668" s="22"/>
      <c r="E668" s="23" t="s">
        <v>1437</v>
      </c>
      <c r="F668" s="24" t="s">
        <v>1437</v>
      </c>
      <c r="G668" s="25" t="n">
        <v>34</v>
      </c>
      <c r="H668" s="20" t="n">
        <v>0.8</v>
      </c>
    </row>
    <row r="669" customFormat="false" ht="12.75" hidden="false" customHeight="false" outlineLevel="0" collapsed="false">
      <c r="A669" s="21" t="s">
        <v>1440</v>
      </c>
      <c r="B669" s="21" t="s">
        <v>1398</v>
      </c>
      <c r="C669" s="21" t="s">
        <v>1441</v>
      </c>
      <c r="D669" s="22"/>
      <c r="E669" s="23" t="s">
        <v>36</v>
      </c>
      <c r="F669" s="24" t="s">
        <v>36</v>
      </c>
      <c r="G669" s="25" t="n">
        <v>10</v>
      </c>
      <c r="H669" s="20" t="n">
        <v>0.2</v>
      </c>
    </row>
    <row r="670" customFormat="false" ht="12.75" hidden="false" customHeight="false" outlineLevel="0" collapsed="false">
      <c r="A670" s="21" t="s">
        <v>1442</v>
      </c>
      <c r="B670" s="21" t="s">
        <v>1398</v>
      </c>
      <c r="C670" s="21" t="s">
        <v>1443</v>
      </c>
      <c r="D670" s="22"/>
      <c r="E670" s="23" t="s">
        <v>36</v>
      </c>
      <c r="F670" s="24" t="s">
        <v>36</v>
      </c>
      <c r="G670" s="25" t="n">
        <v>10</v>
      </c>
      <c r="H670" s="20" t="n">
        <v>0.2</v>
      </c>
    </row>
    <row r="671" customFormat="false" ht="12.75" hidden="false" customHeight="false" outlineLevel="0" collapsed="false">
      <c r="A671" s="21" t="s">
        <v>1444</v>
      </c>
      <c r="B671" s="21" t="s">
        <v>1398</v>
      </c>
      <c r="C671" s="21" t="s">
        <v>1445</v>
      </c>
      <c r="D671" s="22"/>
      <c r="E671" s="23" t="s">
        <v>36</v>
      </c>
      <c r="F671" s="24" t="s">
        <v>36</v>
      </c>
      <c r="G671" s="25" t="n">
        <v>10</v>
      </c>
      <c r="H671" s="20" t="n">
        <v>0.2</v>
      </c>
    </row>
    <row r="672" customFormat="false" ht="12.75" hidden="false" customHeight="false" outlineLevel="0" collapsed="false">
      <c r="A672" s="21" t="s">
        <v>1446</v>
      </c>
      <c r="B672" s="21" t="s">
        <v>1398</v>
      </c>
      <c r="C672" s="21" t="s">
        <v>1447</v>
      </c>
      <c r="D672" s="22"/>
      <c r="E672" s="23" t="s">
        <v>36</v>
      </c>
      <c r="F672" s="24" t="s">
        <v>36</v>
      </c>
      <c r="G672" s="25" t="n">
        <v>10</v>
      </c>
      <c r="H672" s="20" t="n">
        <v>0.2</v>
      </c>
    </row>
    <row r="673" customFormat="false" ht="12.75" hidden="false" customHeight="false" outlineLevel="0" collapsed="false">
      <c r="A673" s="15" t="s">
        <v>1448</v>
      </c>
      <c r="B673" s="15" t="s">
        <v>1398</v>
      </c>
      <c r="C673" s="15" t="s">
        <v>1449</v>
      </c>
      <c r="D673" s="16"/>
      <c r="E673" s="17" t="s">
        <v>147</v>
      </c>
      <c r="F673" s="18" t="s">
        <v>147</v>
      </c>
      <c r="G673" s="19" t="n">
        <v>2.5</v>
      </c>
      <c r="H673" s="20" t="n">
        <v>0.05</v>
      </c>
    </row>
    <row r="674" customFormat="false" ht="12.75" hidden="false" customHeight="false" outlineLevel="0" collapsed="false">
      <c r="A674" s="15" t="s">
        <v>1450</v>
      </c>
      <c r="B674" s="15" t="s">
        <v>1398</v>
      </c>
      <c r="C674" s="15" t="s">
        <v>1451</v>
      </c>
      <c r="D674" s="16"/>
      <c r="E674" s="17" t="s">
        <v>147</v>
      </c>
      <c r="F674" s="18" t="s">
        <v>147</v>
      </c>
      <c r="G674" s="19" t="n">
        <v>2.5</v>
      </c>
      <c r="H674" s="20" t="n">
        <v>0.05</v>
      </c>
    </row>
    <row r="675" customFormat="false" ht="12.75" hidden="false" customHeight="false" outlineLevel="0" collapsed="false">
      <c r="A675" s="15" t="s">
        <v>1452</v>
      </c>
      <c r="B675" s="15" t="s">
        <v>1398</v>
      </c>
      <c r="C675" s="15" t="s">
        <v>1453</v>
      </c>
      <c r="D675" s="16"/>
      <c r="E675" s="17" t="s">
        <v>293</v>
      </c>
      <c r="F675" s="18" t="s">
        <v>293</v>
      </c>
      <c r="G675" s="19" t="n">
        <v>22</v>
      </c>
      <c r="H675" s="20" t="n">
        <v>0.55</v>
      </c>
    </row>
    <row r="676" customFormat="false" ht="12.75" hidden="false" customHeight="false" outlineLevel="0" collapsed="false">
      <c r="A676" s="15" t="s">
        <v>1454</v>
      </c>
      <c r="B676" s="15" t="s">
        <v>1398</v>
      </c>
      <c r="C676" s="15" t="s">
        <v>1455</v>
      </c>
      <c r="D676" s="16"/>
      <c r="E676" s="17" t="s">
        <v>293</v>
      </c>
      <c r="F676" s="18" t="s">
        <v>293</v>
      </c>
      <c r="G676" s="19" t="n">
        <v>22</v>
      </c>
      <c r="H676" s="20" t="n">
        <v>0.55</v>
      </c>
    </row>
    <row r="677" customFormat="false" ht="12.75" hidden="false" customHeight="false" outlineLevel="0" collapsed="false">
      <c r="A677" s="15" t="s">
        <v>1456</v>
      </c>
      <c r="B677" s="15" t="s">
        <v>1457</v>
      </c>
      <c r="C677" s="15" t="s">
        <v>1458</v>
      </c>
      <c r="D677" s="16"/>
      <c r="E677" s="17" t="s">
        <v>541</v>
      </c>
      <c r="F677" s="18" t="s">
        <v>541</v>
      </c>
      <c r="G677" s="19" t="n">
        <v>10</v>
      </c>
      <c r="H677" s="20" t="n">
        <v>0.2</v>
      </c>
    </row>
    <row r="678" customFormat="false" ht="12.75" hidden="false" customHeight="false" outlineLevel="0" collapsed="false">
      <c r="A678" s="15" t="s">
        <v>1459</v>
      </c>
      <c r="B678" s="15" t="s">
        <v>1457</v>
      </c>
      <c r="C678" s="15" t="s">
        <v>1460</v>
      </c>
      <c r="D678" s="16"/>
      <c r="E678" s="17" t="s">
        <v>541</v>
      </c>
      <c r="F678" s="18" t="s">
        <v>541</v>
      </c>
      <c r="G678" s="19" t="n">
        <v>10</v>
      </c>
      <c r="H678" s="20" t="n">
        <v>0.2</v>
      </c>
    </row>
    <row r="679" customFormat="false" ht="12.75" hidden="false" customHeight="false" outlineLevel="0" collapsed="false">
      <c r="A679" s="15" t="s">
        <v>1461</v>
      </c>
      <c r="B679" s="15" t="s">
        <v>1457</v>
      </c>
      <c r="C679" s="15" t="s">
        <v>1114</v>
      </c>
      <c r="D679" s="16"/>
      <c r="E679" s="17" t="s">
        <v>538</v>
      </c>
      <c r="F679" s="18" t="s">
        <v>538</v>
      </c>
      <c r="G679" s="19" t="n">
        <v>4.5</v>
      </c>
      <c r="H679" s="20" t="n">
        <v>0.15</v>
      </c>
    </row>
    <row r="680" customFormat="false" ht="12.75" hidden="false" customHeight="false" outlineLevel="0" collapsed="false">
      <c r="A680" s="15" t="s">
        <v>1462</v>
      </c>
      <c r="B680" s="15" t="s">
        <v>1457</v>
      </c>
      <c r="C680" s="15" t="s">
        <v>1463</v>
      </c>
      <c r="D680" s="16"/>
      <c r="E680" s="17" t="s">
        <v>538</v>
      </c>
      <c r="F680" s="18" t="s">
        <v>538</v>
      </c>
      <c r="G680" s="19" t="n">
        <v>4.5</v>
      </c>
      <c r="H680" s="20" t="n">
        <v>0.15</v>
      </c>
    </row>
    <row r="681" customFormat="false" ht="12.75" hidden="false" customHeight="false" outlineLevel="0" collapsed="false">
      <c r="A681" s="15" t="s">
        <v>1464</v>
      </c>
      <c r="B681" s="15" t="s">
        <v>1457</v>
      </c>
      <c r="C681" s="15" t="s">
        <v>1465</v>
      </c>
      <c r="D681" s="16"/>
      <c r="E681" s="17" t="s">
        <v>538</v>
      </c>
      <c r="F681" s="18" t="s">
        <v>538</v>
      </c>
      <c r="G681" s="19" t="n">
        <v>4.5</v>
      </c>
      <c r="H681" s="20" t="n">
        <v>0.15</v>
      </c>
    </row>
    <row r="682" customFormat="false" ht="12.75" hidden="false" customHeight="false" outlineLevel="0" collapsed="false">
      <c r="A682" s="15" t="s">
        <v>1466</v>
      </c>
      <c r="B682" s="15" t="s">
        <v>1457</v>
      </c>
      <c r="C682" s="15" t="s">
        <v>1467</v>
      </c>
      <c r="D682" s="16"/>
      <c r="E682" s="17" t="s">
        <v>538</v>
      </c>
      <c r="F682" s="18" t="s">
        <v>538</v>
      </c>
      <c r="G682" s="19" t="n">
        <v>4.5</v>
      </c>
      <c r="H682" s="20" t="n">
        <v>0.15</v>
      </c>
    </row>
    <row r="683" customFormat="false" ht="12.75" hidden="false" customHeight="false" outlineLevel="0" collapsed="false">
      <c r="A683" s="15" t="s">
        <v>1468</v>
      </c>
      <c r="B683" s="15" t="s">
        <v>1457</v>
      </c>
      <c r="C683" s="15" t="s">
        <v>1469</v>
      </c>
      <c r="D683" s="16"/>
      <c r="E683" s="17" t="s">
        <v>538</v>
      </c>
      <c r="F683" s="18" t="s">
        <v>538</v>
      </c>
      <c r="G683" s="19" t="n">
        <v>4.5</v>
      </c>
      <c r="H683" s="20" t="n">
        <v>0.15</v>
      </c>
    </row>
    <row r="684" customFormat="false" ht="12.75" hidden="false" customHeight="false" outlineLevel="0" collapsed="false">
      <c r="A684" s="15" t="s">
        <v>1470</v>
      </c>
      <c r="B684" s="15" t="s">
        <v>1457</v>
      </c>
      <c r="C684" s="15" t="s">
        <v>1471</v>
      </c>
      <c r="D684" s="16"/>
      <c r="E684" s="17" t="s">
        <v>538</v>
      </c>
      <c r="F684" s="18" t="s">
        <v>538</v>
      </c>
      <c r="G684" s="19" t="n">
        <v>4.5</v>
      </c>
      <c r="H684" s="20" t="n">
        <v>0.15</v>
      </c>
    </row>
    <row r="685" customFormat="false" ht="12.75" hidden="false" customHeight="false" outlineLevel="0" collapsed="false">
      <c r="A685" s="15" t="s">
        <v>1472</v>
      </c>
      <c r="B685" s="15" t="s">
        <v>1457</v>
      </c>
      <c r="C685" s="15" t="s">
        <v>1473</v>
      </c>
      <c r="D685" s="16"/>
      <c r="E685" s="17" t="s">
        <v>349</v>
      </c>
      <c r="F685" s="18" t="s">
        <v>349</v>
      </c>
      <c r="G685" s="19" t="n">
        <v>16</v>
      </c>
      <c r="H685" s="20" t="n">
        <v>0.35</v>
      </c>
    </row>
    <row r="686" customFormat="false" ht="12.75" hidden="false" customHeight="false" outlineLevel="0" collapsed="false">
      <c r="A686" s="15" t="s">
        <v>1474</v>
      </c>
      <c r="B686" s="15" t="s">
        <v>1457</v>
      </c>
      <c r="C686" s="15" t="s">
        <v>1475</v>
      </c>
      <c r="D686" s="16"/>
      <c r="E686" s="17" t="s">
        <v>349</v>
      </c>
      <c r="F686" s="18" t="s">
        <v>349</v>
      </c>
      <c r="G686" s="19" t="n">
        <v>16</v>
      </c>
      <c r="H686" s="20" t="n">
        <v>0.35</v>
      </c>
    </row>
    <row r="687" customFormat="false" ht="12.75" hidden="false" customHeight="false" outlineLevel="0" collapsed="false">
      <c r="A687" s="21" t="s">
        <v>1476</v>
      </c>
      <c r="B687" s="21" t="s">
        <v>1457</v>
      </c>
      <c r="C687" s="21" t="s">
        <v>1477</v>
      </c>
      <c r="D687" s="22"/>
      <c r="E687" s="23" t="s">
        <v>55</v>
      </c>
      <c r="F687" s="24" t="s">
        <v>55</v>
      </c>
      <c r="G687" s="25" t="n">
        <v>4</v>
      </c>
      <c r="H687" s="20" t="n">
        <v>0.15</v>
      </c>
    </row>
    <row r="688" customFormat="false" ht="12.75" hidden="false" customHeight="false" outlineLevel="0" collapsed="false">
      <c r="A688" s="15" t="s">
        <v>1478</v>
      </c>
      <c r="B688" s="15" t="s">
        <v>1457</v>
      </c>
      <c r="C688" s="15" t="s">
        <v>1479</v>
      </c>
      <c r="D688" s="16"/>
      <c r="E688" s="17" t="s">
        <v>27</v>
      </c>
      <c r="F688" s="18" t="s">
        <v>27</v>
      </c>
      <c r="G688" s="19" t="n">
        <v>4</v>
      </c>
      <c r="H688" s="20" t="n">
        <v>0.15</v>
      </c>
    </row>
    <row r="689" customFormat="false" ht="12.75" hidden="false" customHeight="false" outlineLevel="0" collapsed="false">
      <c r="A689" s="21" t="s">
        <v>1480</v>
      </c>
      <c r="B689" s="21" t="s">
        <v>1457</v>
      </c>
      <c r="C689" s="21" t="s">
        <v>1481</v>
      </c>
      <c r="D689" s="22"/>
      <c r="E689" s="23" t="s">
        <v>55</v>
      </c>
      <c r="F689" s="24" t="s">
        <v>55</v>
      </c>
      <c r="G689" s="25" t="n">
        <v>4</v>
      </c>
      <c r="H689" s="20" t="n">
        <v>0.15</v>
      </c>
    </row>
    <row r="690" customFormat="false" ht="12.75" hidden="false" customHeight="false" outlineLevel="0" collapsed="false">
      <c r="A690" s="15" t="s">
        <v>1482</v>
      </c>
      <c r="B690" s="15" t="s">
        <v>1457</v>
      </c>
      <c r="C690" s="15" t="s">
        <v>1483</v>
      </c>
      <c r="D690" s="16"/>
      <c r="E690" s="17" t="s">
        <v>27</v>
      </c>
      <c r="F690" s="18" t="s">
        <v>27</v>
      </c>
      <c r="G690" s="19" t="n">
        <v>4</v>
      </c>
      <c r="H690" s="20" t="n">
        <v>0.15</v>
      </c>
    </row>
    <row r="691" customFormat="false" ht="12.75" hidden="false" customHeight="false" outlineLevel="0" collapsed="false">
      <c r="A691" s="21" t="s">
        <v>1484</v>
      </c>
      <c r="B691" s="21" t="s">
        <v>1457</v>
      </c>
      <c r="C691" s="21" t="s">
        <v>1485</v>
      </c>
      <c r="D691" s="22"/>
      <c r="E691" s="23" t="s">
        <v>55</v>
      </c>
      <c r="F691" s="24" t="s">
        <v>55</v>
      </c>
      <c r="G691" s="25" t="n">
        <v>4</v>
      </c>
      <c r="H691" s="20" t="n">
        <v>0.15</v>
      </c>
    </row>
    <row r="692" customFormat="false" ht="12.75" hidden="false" customHeight="false" outlineLevel="0" collapsed="false">
      <c r="A692" s="21" t="s">
        <v>1486</v>
      </c>
      <c r="B692" s="21" t="s">
        <v>1457</v>
      </c>
      <c r="C692" s="21" t="s">
        <v>1487</v>
      </c>
      <c r="D692" s="22"/>
      <c r="E692" s="23" t="s">
        <v>55</v>
      </c>
      <c r="F692" s="24" t="s">
        <v>55</v>
      </c>
      <c r="G692" s="25" t="n">
        <v>4</v>
      </c>
      <c r="H692" s="20" t="n">
        <v>0.15</v>
      </c>
    </row>
    <row r="693" customFormat="false" ht="12.75" hidden="false" customHeight="false" outlineLevel="0" collapsed="false">
      <c r="A693" s="15" t="s">
        <v>1488</v>
      </c>
      <c r="B693" s="15" t="s">
        <v>1457</v>
      </c>
      <c r="C693" s="15" t="s">
        <v>1489</v>
      </c>
      <c r="D693" s="16"/>
      <c r="E693" s="17" t="s">
        <v>277</v>
      </c>
      <c r="F693" s="18" t="s">
        <v>277</v>
      </c>
      <c r="G693" s="19" t="n">
        <v>10</v>
      </c>
      <c r="H693" s="20" t="n">
        <v>0.2</v>
      </c>
    </row>
    <row r="694" customFormat="false" ht="12.75" hidden="false" customHeight="false" outlineLevel="0" collapsed="false">
      <c r="A694" s="15" t="s">
        <v>1490</v>
      </c>
      <c r="B694" s="15" t="s">
        <v>1457</v>
      </c>
      <c r="C694" s="15" t="s">
        <v>1491</v>
      </c>
      <c r="D694" s="16"/>
      <c r="E694" s="17" t="s">
        <v>277</v>
      </c>
      <c r="F694" s="18" t="s">
        <v>277</v>
      </c>
      <c r="G694" s="19" t="n">
        <v>10</v>
      </c>
      <c r="H694" s="20" t="n">
        <v>0.2</v>
      </c>
    </row>
    <row r="695" customFormat="false" ht="12.75" hidden="false" customHeight="false" outlineLevel="0" collapsed="false">
      <c r="A695" s="15" t="s">
        <v>1492</v>
      </c>
      <c r="B695" s="15" t="s">
        <v>1457</v>
      </c>
      <c r="C695" s="15" t="s">
        <v>1493</v>
      </c>
      <c r="D695" s="16"/>
      <c r="E695" s="17" t="s">
        <v>277</v>
      </c>
      <c r="F695" s="18" t="s">
        <v>277</v>
      </c>
      <c r="G695" s="19" t="n">
        <v>10</v>
      </c>
      <c r="H695" s="20" t="n">
        <v>0.2</v>
      </c>
    </row>
    <row r="696" customFormat="false" ht="12.75" hidden="false" customHeight="false" outlineLevel="0" collapsed="false">
      <c r="A696" s="15" t="s">
        <v>1494</v>
      </c>
      <c r="B696" s="15" t="s">
        <v>1457</v>
      </c>
      <c r="C696" s="15" t="s">
        <v>1495</v>
      </c>
      <c r="D696" s="16"/>
      <c r="E696" s="17" t="s">
        <v>277</v>
      </c>
      <c r="F696" s="18" t="s">
        <v>277</v>
      </c>
      <c r="G696" s="19" t="n">
        <v>10</v>
      </c>
      <c r="H696" s="20" t="n">
        <v>0.2</v>
      </c>
    </row>
    <row r="697" customFormat="false" ht="12.75" hidden="false" customHeight="false" outlineLevel="0" collapsed="false">
      <c r="A697" s="15" t="s">
        <v>1496</v>
      </c>
      <c r="B697" s="15" t="s">
        <v>1457</v>
      </c>
      <c r="C697" s="15" t="s">
        <v>1497</v>
      </c>
      <c r="D697" s="16"/>
      <c r="E697" s="17" t="s">
        <v>349</v>
      </c>
      <c r="F697" s="18" t="s">
        <v>349</v>
      </c>
      <c r="G697" s="19" t="n">
        <v>16</v>
      </c>
      <c r="H697" s="20" t="n">
        <v>0.35</v>
      </c>
    </row>
    <row r="698" customFormat="false" ht="12.75" hidden="false" customHeight="false" outlineLevel="0" collapsed="false">
      <c r="A698" s="15" t="s">
        <v>1498</v>
      </c>
      <c r="B698" s="15" t="s">
        <v>1457</v>
      </c>
      <c r="C698" s="15" t="s">
        <v>1499</v>
      </c>
      <c r="D698" s="16"/>
      <c r="E698" s="17" t="s">
        <v>786</v>
      </c>
      <c r="F698" s="18" t="s">
        <v>786</v>
      </c>
      <c r="G698" s="19" t="n">
        <v>4</v>
      </c>
      <c r="H698" s="20" t="n">
        <v>0.15</v>
      </c>
    </row>
    <row r="699" customFormat="false" ht="12.75" hidden="false" customHeight="false" outlineLevel="0" collapsed="false">
      <c r="A699" s="15" t="s">
        <v>1500</v>
      </c>
      <c r="B699" s="15" t="s">
        <v>1457</v>
      </c>
      <c r="C699" s="15" t="s">
        <v>1501</v>
      </c>
      <c r="D699" s="16"/>
      <c r="E699" s="17" t="s">
        <v>349</v>
      </c>
      <c r="F699" s="18" t="s">
        <v>349</v>
      </c>
      <c r="G699" s="19" t="n">
        <v>16</v>
      </c>
      <c r="H699" s="20" t="n">
        <v>0.35</v>
      </c>
    </row>
    <row r="700" customFormat="false" ht="12.75" hidden="false" customHeight="false" outlineLevel="0" collapsed="false">
      <c r="A700" s="15" t="s">
        <v>1502</v>
      </c>
      <c r="B700" s="15" t="s">
        <v>1457</v>
      </c>
      <c r="C700" s="15" t="s">
        <v>1503</v>
      </c>
      <c r="D700" s="16"/>
      <c r="E700" s="17" t="s">
        <v>786</v>
      </c>
      <c r="F700" s="18" t="s">
        <v>786</v>
      </c>
      <c r="G700" s="19" t="n">
        <v>4</v>
      </c>
      <c r="H700" s="20" t="n">
        <v>0.15</v>
      </c>
    </row>
    <row r="701" customFormat="false" ht="12.75" hidden="false" customHeight="false" outlineLevel="0" collapsed="false">
      <c r="A701" s="15" t="s">
        <v>1504</v>
      </c>
      <c r="B701" s="15" t="s">
        <v>1457</v>
      </c>
      <c r="C701" s="15" t="s">
        <v>1505</v>
      </c>
      <c r="D701" s="16"/>
      <c r="E701" s="17" t="s">
        <v>277</v>
      </c>
      <c r="F701" s="18" t="s">
        <v>277</v>
      </c>
      <c r="G701" s="19" t="n">
        <v>10</v>
      </c>
      <c r="H701" s="20" t="n">
        <v>0.2</v>
      </c>
    </row>
    <row r="702" customFormat="false" ht="12.75" hidden="false" customHeight="false" outlineLevel="0" collapsed="false">
      <c r="A702" s="15" t="s">
        <v>1506</v>
      </c>
      <c r="B702" s="15" t="s">
        <v>1457</v>
      </c>
      <c r="C702" s="15" t="s">
        <v>1507</v>
      </c>
      <c r="D702" s="16"/>
      <c r="E702" s="17" t="s">
        <v>277</v>
      </c>
      <c r="F702" s="18" t="s">
        <v>277</v>
      </c>
      <c r="G702" s="19" t="n">
        <v>10</v>
      </c>
      <c r="H702" s="20" t="n">
        <v>0.2</v>
      </c>
    </row>
    <row r="703" customFormat="false" ht="12.75" hidden="false" customHeight="false" outlineLevel="0" collapsed="false">
      <c r="A703" s="15" t="s">
        <v>1508</v>
      </c>
      <c r="B703" s="15" t="s">
        <v>1457</v>
      </c>
      <c r="C703" s="15" t="s">
        <v>1509</v>
      </c>
      <c r="D703" s="16"/>
      <c r="E703" s="17" t="s">
        <v>24</v>
      </c>
      <c r="F703" s="18" t="s">
        <v>24</v>
      </c>
      <c r="G703" s="19" t="n">
        <v>16</v>
      </c>
      <c r="H703" s="20" t="n">
        <v>0.35</v>
      </c>
    </row>
    <row r="704" customFormat="false" ht="12.75" hidden="false" customHeight="false" outlineLevel="0" collapsed="false">
      <c r="A704" s="15" t="s">
        <v>1510</v>
      </c>
      <c r="B704" s="15" t="s">
        <v>1457</v>
      </c>
      <c r="C704" s="15" t="s">
        <v>1511</v>
      </c>
      <c r="D704" s="16"/>
      <c r="E704" s="17" t="s">
        <v>24</v>
      </c>
      <c r="F704" s="18" t="s">
        <v>24</v>
      </c>
      <c r="G704" s="19" t="n">
        <v>16</v>
      </c>
      <c r="H704" s="20" t="n">
        <v>0.35</v>
      </c>
    </row>
    <row r="705" customFormat="false" ht="12.75" hidden="false" customHeight="false" outlineLevel="0" collapsed="false">
      <c r="A705" s="15" t="s">
        <v>1512</v>
      </c>
      <c r="B705" s="15" t="s">
        <v>1457</v>
      </c>
      <c r="C705" s="15" t="s">
        <v>1513</v>
      </c>
      <c r="D705" s="16"/>
      <c r="E705" s="17" t="s">
        <v>277</v>
      </c>
      <c r="F705" s="18" t="s">
        <v>277</v>
      </c>
      <c r="G705" s="19" t="n">
        <v>10</v>
      </c>
      <c r="H705" s="20" t="n">
        <v>0.2</v>
      </c>
    </row>
    <row r="706" customFormat="false" ht="12.75" hidden="false" customHeight="false" outlineLevel="0" collapsed="false">
      <c r="A706" s="15" t="s">
        <v>1514</v>
      </c>
      <c r="B706" s="15" t="s">
        <v>1457</v>
      </c>
      <c r="C706" s="15" t="s">
        <v>1515</v>
      </c>
      <c r="D706" s="16"/>
      <c r="E706" s="17" t="s">
        <v>277</v>
      </c>
      <c r="F706" s="18" t="s">
        <v>277</v>
      </c>
      <c r="G706" s="19" t="n">
        <v>10</v>
      </c>
      <c r="H706" s="20" t="n">
        <v>0.2</v>
      </c>
    </row>
    <row r="707" customFormat="false" ht="12.75" hidden="false" customHeight="false" outlineLevel="0" collapsed="false">
      <c r="A707" s="15" t="s">
        <v>1516</v>
      </c>
      <c r="B707" s="15" t="s">
        <v>1457</v>
      </c>
      <c r="C707" s="15" t="s">
        <v>1517</v>
      </c>
      <c r="D707" s="16"/>
      <c r="E707" s="17" t="s">
        <v>277</v>
      </c>
      <c r="F707" s="18" t="s">
        <v>277</v>
      </c>
      <c r="G707" s="19" t="n">
        <v>10</v>
      </c>
      <c r="H707" s="20" t="n">
        <v>0.2</v>
      </c>
    </row>
    <row r="708" customFormat="false" ht="12.75" hidden="false" customHeight="false" outlineLevel="0" collapsed="false">
      <c r="A708" s="15" t="s">
        <v>1518</v>
      </c>
      <c r="B708" s="15" t="s">
        <v>1457</v>
      </c>
      <c r="C708" s="15" t="s">
        <v>1519</v>
      </c>
      <c r="D708" s="16"/>
      <c r="E708" s="17" t="s">
        <v>277</v>
      </c>
      <c r="F708" s="18" t="s">
        <v>277</v>
      </c>
      <c r="G708" s="19" t="n">
        <v>10</v>
      </c>
      <c r="H708" s="20" t="n">
        <v>0.2</v>
      </c>
    </row>
    <row r="709" customFormat="false" ht="12.75" hidden="false" customHeight="false" outlineLevel="0" collapsed="false">
      <c r="A709" s="15" t="s">
        <v>1520</v>
      </c>
      <c r="B709" s="15" t="s">
        <v>1457</v>
      </c>
      <c r="C709" s="15" t="s">
        <v>1521</v>
      </c>
      <c r="D709" s="16"/>
      <c r="E709" s="17" t="s">
        <v>277</v>
      </c>
      <c r="F709" s="18" t="s">
        <v>277</v>
      </c>
      <c r="G709" s="19" t="n">
        <v>10</v>
      </c>
      <c r="H709" s="20" t="n">
        <v>0.2</v>
      </c>
    </row>
    <row r="710" customFormat="false" ht="12.75" hidden="false" customHeight="false" outlineLevel="0" collapsed="false">
      <c r="A710" s="15" t="s">
        <v>1522</v>
      </c>
      <c r="B710" s="15" t="s">
        <v>1457</v>
      </c>
      <c r="C710" s="15" t="s">
        <v>1523</v>
      </c>
      <c r="D710" s="16"/>
      <c r="E710" s="17" t="s">
        <v>277</v>
      </c>
      <c r="F710" s="18" t="s">
        <v>277</v>
      </c>
      <c r="G710" s="19" t="n">
        <v>10</v>
      </c>
      <c r="H710" s="20" t="n">
        <v>0.2</v>
      </c>
    </row>
    <row r="711" customFormat="false" ht="12.75" hidden="false" customHeight="false" outlineLevel="0" collapsed="false">
      <c r="A711" s="15" t="s">
        <v>1524</v>
      </c>
      <c r="B711" s="15" t="s">
        <v>1525</v>
      </c>
      <c r="C711" s="15" t="s">
        <v>1526</v>
      </c>
      <c r="D711" s="16"/>
      <c r="E711" s="17" t="s">
        <v>762</v>
      </c>
      <c r="F711" s="18" t="s">
        <v>46</v>
      </c>
      <c r="G711" s="19" t="n">
        <v>26</v>
      </c>
      <c r="H711" s="20" t="n">
        <v>0.85</v>
      </c>
    </row>
    <row r="712" customFormat="false" ht="12.75" hidden="false" customHeight="false" outlineLevel="0" collapsed="false">
      <c r="A712" s="15" t="s">
        <v>1527</v>
      </c>
      <c r="B712" s="15" t="s">
        <v>1525</v>
      </c>
      <c r="C712" s="15" t="s">
        <v>1528</v>
      </c>
      <c r="D712" s="16"/>
      <c r="E712" s="17" t="s">
        <v>762</v>
      </c>
      <c r="F712" s="18" t="s">
        <v>46</v>
      </c>
      <c r="G712" s="19" t="n">
        <v>26</v>
      </c>
      <c r="H712" s="20" t="n">
        <v>0.85</v>
      </c>
    </row>
    <row r="713" customFormat="false" ht="12.75" hidden="false" customHeight="false" outlineLevel="0" collapsed="false">
      <c r="A713" s="15" t="s">
        <v>1529</v>
      </c>
      <c r="B713" s="15" t="s">
        <v>1525</v>
      </c>
      <c r="C713" s="15" t="s">
        <v>1530</v>
      </c>
      <c r="D713" s="16"/>
      <c r="E713" s="17" t="s">
        <v>24</v>
      </c>
      <c r="F713" s="18" t="s">
        <v>24</v>
      </c>
      <c r="G713" s="19" t="n">
        <v>16</v>
      </c>
      <c r="H713" s="20" t="n">
        <v>0.35</v>
      </c>
    </row>
    <row r="714" customFormat="false" ht="12.75" hidden="false" customHeight="false" outlineLevel="0" collapsed="false">
      <c r="A714" s="15" t="s">
        <v>1531</v>
      </c>
      <c r="B714" s="15" t="s">
        <v>1525</v>
      </c>
      <c r="C714" s="15" t="s">
        <v>1532</v>
      </c>
      <c r="D714" s="16"/>
      <c r="E714" s="17" t="s">
        <v>24</v>
      </c>
      <c r="F714" s="18" t="s">
        <v>24</v>
      </c>
      <c r="G714" s="19" t="n">
        <v>16</v>
      </c>
      <c r="H714" s="20" t="n">
        <v>0.35</v>
      </c>
    </row>
    <row r="715" customFormat="false" ht="12.75" hidden="false" customHeight="false" outlineLevel="0" collapsed="false">
      <c r="A715" s="15" t="s">
        <v>1533</v>
      </c>
      <c r="B715" s="15" t="s">
        <v>1525</v>
      </c>
      <c r="C715" s="15" t="s">
        <v>1534</v>
      </c>
      <c r="D715" s="16"/>
      <c r="E715" s="17" t="s">
        <v>293</v>
      </c>
      <c r="F715" s="18" t="s">
        <v>293</v>
      </c>
      <c r="G715" s="19" t="n">
        <v>22</v>
      </c>
      <c r="H715" s="20" t="n">
        <v>0.55</v>
      </c>
    </row>
    <row r="716" customFormat="false" ht="12.75" hidden="false" customHeight="false" outlineLevel="0" collapsed="false">
      <c r="A716" s="15" t="s">
        <v>1535</v>
      </c>
      <c r="B716" s="15" t="s">
        <v>1525</v>
      </c>
      <c r="C716" s="15" t="s">
        <v>1536</v>
      </c>
      <c r="D716" s="16"/>
      <c r="E716" s="17" t="s">
        <v>293</v>
      </c>
      <c r="F716" s="18" t="s">
        <v>293</v>
      </c>
      <c r="G716" s="19" t="n">
        <v>22</v>
      </c>
      <c r="H716" s="20" t="n">
        <v>0.55</v>
      </c>
    </row>
    <row r="717" customFormat="false" ht="12.75" hidden="false" customHeight="false" outlineLevel="0" collapsed="false">
      <c r="A717" s="15" t="s">
        <v>1537</v>
      </c>
      <c r="B717" s="15" t="s">
        <v>1525</v>
      </c>
      <c r="C717" s="15" t="s">
        <v>1538</v>
      </c>
      <c r="D717" s="16"/>
      <c r="E717" s="17" t="s">
        <v>293</v>
      </c>
      <c r="F717" s="18" t="s">
        <v>293</v>
      </c>
      <c r="G717" s="19" t="n">
        <v>22</v>
      </c>
      <c r="H717" s="20" t="n">
        <v>0.55</v>
      </c>
    </row>
    <row r="718" customFormat="false" ht="12.75" hidden="false" customHeight="false" outlineLevel="0" collapsed="false">
      <c r="A718" s="15" t="s">
        <v>1539</v>
      </c>
      <c r="B718" s="15" t="s">
        <v>1525</v>
      </c>
      <c r="C718" s="15" t="s">
        <v>1540</v>
      </c>
      <c r="D718" s="16"/>
      <c r="E718" s="17" t="s">
        <v>293</v>
      </c>
      <c r="F718" s="18" t="s">
        <v>293</v>
      </c>
      <c r="G718" s="19" t="n">
        <v>22</v>
      </c>
      <c r="H718" s="20" t="n">
        <v>0.55</v>
      </c>
    </row>
    <row r="719" customFormat="false" ht="12.75" hidden="false" customHeight="false" outlineLevel="0" collapsed="false">
      <c r="A719" s="15" t="s">
        <v>1541</v>
      </c>
      <c r="B719" s="15" t="s">
        <v>1542</v>
      </c>
      <c r="C719" s="15" t="s">
        <v>1543</v>
      </c>
      <c r="D719" s="16"/>
      <c r="E719" s="17" t="s">
        <v>269</v>
      </c>
      <c r="F719" s="18" t="s">
        <v>269</v>
      </c>
      <c r="G719" s="19" t="n">
        <v>4</v>
      </c>
      <c r="H719" s="20" t="n">
        <v>0.15</v>
      </c>
    </row>
    <row r="720" customFormat="false" ht="12.75" hidden="false" customHeight="false" outlineLevel="0" collapsed="false">
      <c r="A720" s="15" t="s">
        <v>1544</v>
      </c>
      <c r="B720" s="15" t="s">
        <v>1542</v>
      </c>
      <c r="C720" s="15" t="s">
        <v>1545</v>
      </c>
      <c r="D720" s="16"/>
      <c r="E720" s="17" t="s">
        <v>269</v>
      </c>
      <c r="F720" s="18" t="s">
        <v>269</v>
      </c>
      <c r="G720" s="19" t="n">
        <v>4</v>
      </c>
      <c r="H720" s="20" t="n">
        <v>0.15</v>
      </c>
    </row>
    <row r="721" customFormat="false" ht="12.75" hidden="false" customHeight="false" outlineLevel="0" collapsed="false">
      <c r="A721" s="15" t="s">
        <v>1546</v>
      </c>
      <c r="B721" s="15" t="s">
        <v>1542</v>
      </c>
      <c r="C721" s="15" t="s">
        <v>1547</v>
      </c>
      <c r="D721" s="16"/>
      <c r="E721" s="17" t="s">
        <v>269</v>
      </c>
      <c r="F721" s="18" t="s">
        <v>269</v>
      </c>
      <c r="G721" s="19" t="n">
        <v>4</v>
      </c>
      <c r="H721" s="20" t="n">
        <v>0.15</v>
      </c>
    </row>
    <row r="722" customFormat="false" ht="12.75" hidden="false" customHeight="false" outlineLevel="0" collapsed="false">
      <c r="A722" s="15" t="s">
        <v>1548</v>
      </c>
      <c r="B722" s="15" t="s">
        <v>1542</v>
      </c>
      <c r="C722" s="15" t="s">
        <v>1549</v>
      </c>
      <c r="D722" s="16"/>
      <c r="E722" s="17" t="s">
        <v>269</v>
      </c>
      <c r="F722" s="18" t="s">
        <v>269</v>
      </c>
      <c r="G722" s="19" t="n">
        <v>4</v>
      </c>
      <c r="H722" s="20" t="n">
        <v>0.15</v>
      </c>
    </row>
    <row r="723" customFormat="false" ht="12.75" hidden="false" customHeight="false" outlineLevel="0" collapsed="false">
      <c r="A723" s="15" t="s">
        <v>1550</v>
      </c>
      <c r="B723" s="15" t="s">
        <v>1542</v>
      </c>
      <c r="C723" s="15" t="s">
        <v>1551</v>
      </c>
      <c r="D723" s="16"/>
      <c r="E723" s="17" t="s">
        <v>124</v>
      </c>
      <c r="F723" s="18" t="s">
        <v>124</v>
      </c>
      <c r="G723" s="19" t="n">
        <v>10</v>
      </c>
      <c r="H723" s="20" t="n">
        <v>0.2</v>
      </c>
    </row>
    <row r="724" customFormat="false" ht="12.75" hidden="false" customHeight="false" outlineLevel="0" collapsed="false">
      <c r="A724" s="15" t="s">
        <v>1552</v>
      </c>
      <c r="B724" s="15" t="s">
        <v>1542</v>
      </c>
      <c r="C724" s="15" t="s">
        <v>1553</v>
      </c>
      <c r="D724" s="16"/>
      <c r="E724" s="17" t="s">
        <v>124</v>
      </c>
      <c r="F724" s="18" t="s">
        <v>124</v>
      </c>
      <c r="G724" s="19" t="n">
        <v>10</v>
      </c>
      <c r="H724" s="20" t="n">
        <v>0.2</v>
      </c>
    </row>
    <row r="725" customFormat="false" ht="12.75" hidden="false" customHeight="false" outlineLevel="0" collapsed="false">
      <c r="A725" s="15" t="s">
        <v>1554</v>
      </c>
      <c r="B725" s="15" t="s">
        <v>1542</v>
      </c>
      <c r="C725" s="15" t="s">
        <v>1555</v>
      </c>
      <c r="D725" s="16"/>
      <c r="E725" s="17" t="s">
        <v>124</v>
      </c>
      <c r="F725" s="18" t="s">
        <v>124</v>
      </c>
      <c r="G725" s="19" t="n">
        <v>10</v>
      </c>
      <c r="H725" s="20" t="n">
        <v>0.2</v>
      </c>
    </row>
    <row r="726" customFormat="false" ht="12.75" hidden="false" customHeight="false" outlineLevel="0" collapsed="false">
      <c r="A726" s="15" t="s">
        <v>1556</v>
      </c>
      <c r="B726" s="15" t="s">
        <v>1542</v>
      </c>
      <c r="C726" s="15" t="s">
        <v>1557</v>
      </c>
      <c r="D726" s="16"/>
      <c r="E726" s="17" t="s">
        <v>124</v>
      </c>
      <c r="F726" s="18" t="s">
        <v>124</v>
      </c>
      <c r="G726" s="19" t="n">
        <v>10</v>
      </c>
      <c r="H726" s="20" t="n">
        <v>0.2</v>
      </c>
    </row>
    <row r="727" customFormat="false" ht="12.75" hidden="false" customHeight="false" outlineLevel="0" collapsed="false">
      <c r="A727" s="15" t="s">
        <v>1558</v>
      </c>
      <c r="B727" s="15" t="s">
        <v>1542</v>
      </c>
      <c r="C727" s="15" t="s">
        <v>1559</v>
      </c>
      <c r="D727" s="16"/>
      <c r="E727" s="17" t="s">
        <v>124</v>
      </c>
      <c r="F727" s="18" t="s">
        <v>124</v>
      </c>
      <c r="G727" s="19" t="n">
        <v>10</v>
      </c>
      <c r="H727" s="20" t="n">
        <v>0.2</v>
      </c>
    </row>
    <row r="728" customFormat="false" ht="12.75" hidden="false" customHeight="false" outlineLevel="0" collapsed="false">
      <c r="A728" s="15" t="s">
        <v>1560</v>
      </c>
      <c r="B728" s="15" t="s">
        <v>1542</v>
      </c>
      <c r="C728" s="15" t="s">
        <v>1561</v>
      </c>
      <c r="D728" s="16"/>
      <c r="E728" s="17" t="s">
        <v>124</v>
      </c>
      <c r="F728" s="18" t="s">
        <v>124</v>
      </c>
      <c r="G728" s="19" t="n">
        <v>10</v>
      </c>
      <c r="H728" s="20" t="n">
        <v>0.2</v>
      </c>
    </row>
    <row r="729" customFormat="false" ht="12.75" hidden="false" customHeight="false" outlineLevel="0" collapsed="false">
      <c r="A729" s="15" t="s">
        <v>1562</v>
      </c>
      <c r="B729" s="15" t="s">
        <v>1542</v>
      </c>
      <c r="C729" s="15" t="s">
        <v>1563</v>
      </c>
      <c r="D729" s="16"/>
      <c r="E729" s="17" t="s">
        <v>24</v>
      </c>
      <c r="F729" s="18" t="s">
        <v>24</v>
      </c>
      <c r="G729" s="19" t="n">
        <v>16</v>
      </c>
      <c r="H729" s="20" t="n">
        <v>0.35</v>
      </c>
    </row>
    <row r="730" customFormat="false" ht="12.75" hidden="false" customHeight="false" outlineLevel="0" collapsed="false">
      <c r="A730" s="21" t="s">
        <v>1564</v>
      </c>
      <c r="B730" s="21" t="s">
        <v>1542</v>
      </c>
      <c r="C730" s="21" t="s">
        <v>1565</v>
      </c>
      <c r="D730" s="22"/>
      <c r="E730" s="23" t="s">
        <v>55</v>
      </c>
      <c r="F730" s="24" t="s">
        <v>55</v>
      </c>
      <c r="G730" s="25" t="n">
        <v>4</v>
      </c>
      <c r="H730" s="20" t="n">
        <v>0.15</v>
      </c>
    </row>
    <row r="731" customFormat="false" ht="12.75" hidden="false" customHeight="false" outlineLevel="0" collapsed="false">
      <c r="A731" s="21" t="s">
        <v>1566</v>
      </c>
      <c r="B731" s="21" t="s">
        <v>1542</v>
      </c>
      <c r="C731" s="21" t="s">
        <v>1567</v>
      </c>
      <c r="D731" s="22"/>
      <c r="E731" s="23" t="s">
        <v>55</v>
      </c>
      <c r="F731" s="24" t="s">
        <v>55</v>
      </c>
      <c r="G731" s="25" t="n">
        <v>4</v>
      </c>
      <c r="H731" s="20" t="n">
        <v>0.15</v>
      </c>
    </row>
    <row r="732" customFormat="false" ht="12.75" hidden="false" customHeight="false" outlineLevel="0" collapsed="false">
      <c r="A732" s="21" t="s">
        <v>1568</v>
      </c>
      <c r="B732" s="21" t="s">
        <v>1542</v>
      </c>
      <c r="C732" s="21" t="s">
        <v>1569</v>
      </c>
      <c r="D732" s="22"/>
      <c r="E732" s="23" t="s">
        <v>55</v>
      </c>
      <c r="F732" s="24" t="s">
        <v>55</v>
      </c>
      <c r="G732" s="25" t="n">
        <v>4</v>
      </c>
      <c r="H732" s="20" t="n">
        <v>0.15</v>
      </c>
    </row>
    <row r="733" customFormat="false" ht="12.75" hidden="false" customHeight="false" outlineLevel="0" collapsed="false">
      <c r="A733" s="21" t="s">
        <v>1570</v>
      </c>
      <c r="B733" s="21" t="s">
        <v>1542</v>
      </c>
      <c r="C733" s="21" t="s">
        <v>1571</v>
      </c>
      <c r="D733" s="22"/>
      <c r="E733" s="23" t="s">
        <v>55</v>
      </c>
      <c r="F733" s="24" t="s">
        <v>55</v>
      </c>
      <c r="G733" s="25" t="n">
        <v>4</v>
      </c>
      <c r="H733" s="20" t="n">
        <v>0.15</v>
      </c>
    </row>
    <row r="734" customFormat="false" ht="12.75" hidden="false" customHeight="false" outlineLevel="0" collapsed="false">
      <c r="A734" s="15" t="s">
        <v>1572</v>
      </c>
      <c r="B734" s="15" t="s">
        <v>1542</v>
      </c>
      <c r="C734" s="15" t="s">
        <v>1573</v>
      </c>
      <c r="D734" s="16"/>
      <c r="E734" s="17" t="s">
        <v>327</v>
      </c>
      <c r="F734" s="18" t="s">
        <v>327</v>
      </c>
      <c r="G734" s="19" t="n">
        <v>10</v>
      </c>
      <c r="H734" s="20" t="n">
        <v>0.2</v>
      </c>
    </row>
    <row r="735" customFormat="false" ht="12.75" hidden="false" customHeight="false" outlineLevel="0" collapsed="false">
      <c r="A735" s="15" t="s">
        <v>1574</v>
      </c>
      <c r="B735" s="15" t="s">
        <v>1542</v>
      </c>
      <c r="C735" s="15" t="s">
        <v>1575</v>
      </c>
      <c r="D735" s="16"/>
      <c r="E735" s="17" t="s">
        <v>327</v>
      </c>
      <c r="F735" s="18" t="s">
        <v>327</v>
      </c>
      <c r="G735" s="19" t="n">
        <v>10</v>
      </c>
      <c r="H735" s="20" t="n">
        <v>0.2</v>
      </c>
    </row>
    <row r="736" customFormat="false" ht="12.75" hidden="false" customHeight="false" outlineLevel="0" collapsed="false">
      <c r="A736" s="15" t="s">
        <v>1576</v>
      </c>
      <c r="B736" s="15" t="s">
        <v>1542</v>
      </c>
      <c r="C736" s="15" t="s">
        <v>1577</v>
      </c>
      <c r="D736" s="16"/>
      <c r="E736" s="17" t="s">
        <v>327</v>
      </c>
      <c r="F736" s="18" t="s">
        <v>327</v>
      </c>
      <c r="G736" s="19" t="n">
        <v>10</v>
      </c>
      <c r="H736" s="20" t="n">
        <v>0.2</v>
      </c>
    </row>
    <row r="737" customFormat="false" ht="12.75" hidden="false" customHeight="false" outlineLevel="0" collapsed="false">
      <c r="A737" s="15" t="s">
        <v>1578</v>
      </c>
      <c r="B737" s="15" t="s">
        <v>1542</v>
      </c>
      <c r="C737" s="15" t="s">
        <v>1579</v>
      </c>
      <c r="D737" s="16"/>
      <c r="E737" s="17" t="s">
        <v>327</v>
      </c>
      <c r="F737" s="18" t="s">
        <v>327</v>
      </c>
      <c r="G737" s="19" t="n">
        <v>10</v>
      </c>
      <c r="H737" s="20" t="n">
        <v>0.2</v>
      </c>
    </row>
    <row r="738" customFormat="false" ht="12.75" hidden="false" customHeight="false" outlineLevel="0" collapsed="false">
      <c r="A738" s="15" t="s">
        <v>1580</v>
      </c>
      <c r="B738" s="15" t="s">
        <v>1542</v>
      </c>
      <c r="C738" s="15" t="s">
        <v>1581</v>
      </c>
      <c r="D738" s="16"/>
      <c r="E738" s="17" t="s">
        <v>269</v>
      </c>
      <c r="F738" s="18" t="s">
        <v>269</v>
      </c>
      <c r="G738" s="19" t="n">
        <v>4</v>
      </c>
      <c r="H738" s="20" t="n">
        <v>0.15</v>
      </c>
    </row>
    <row r="739" customFormat="false" ht="12.75" hidden="false" customHeight="false" outlineLevel="0" collapsed="false">
      <c r="A739" s="15" t="s">
        <v>1582</v>
      </c>
      <c r="B739" s="15" t="s">
        <v>1542</v>
      </c>
      <c r="C739" s="15" t="s">
        <v>1583</v>
      </c>
      <c r="D739" s="16"/>
      <c r="E739" s="17" t="s">
        <v>269</v>
      </c>
      <c r="F739" s="18" t="s">
        <v>269</v>
      </c>
      <c r="G739" s="19" t="n">
        <v>4</v>
      </c>
      <c r="H739" s="20" t="n">
        <v>0.15</v>
      </c>
    </row>
    <row r="740" customFormat="false" ht="12.75" hidden="false" customHeight="false" outlineLevel="0" collapsed="false">
      <c r="A740" s="15" t="s">
        <v>1584</v>
      </c>
      <c r="B740" s="15" t="s">
        <v>1542</v>
      </c>
      <c r="C740" s="15" t="s">
        <v>1585</v>
      </c>
      <c r="D740" s="16"/>
      <c r="E740" s="17" t="s">
        <v>24</v>
      </c>
      <c r="F740" s="18" t="s">
        <v>24</v>
      </c>
      <c r="G740" s="19" t="n">
        <v>16</v>
      </c>
      <c r="H740" s="20" t="n">
        <v>0.35</v>
      </c>
    </row>
    <row r="741" customFormat="false" ht="12.75" hidden="false" customHeight="false" outlineLevel="0" collapsed="false">
      <c r="A741" s="15" t="s">
        <v>1586</v>
      </c>
      <c r="B741" s="15" t="s">
        <v>1542</v>
      </c>
      <c r="C741" s="15" t="s">
        <v>1587</v>
      </c>
      <c r="D741" s="16"/>
      <c r="E741" s="17" t="s">
        <v>24</v>
      </c>
      <c r="F741" s="18" t="s">
        <v>24</v>
      </c>
      <c r="G741" s="19" t="n">
        <v>16</v>
      </c>
      <c r="H741" s="20" t="n">
        <v>0.35</v>
      </c>
    </row>
    <row r="742" customFormat="false" ht="12.75" hidden="false" customHeight="false" outlineLevel="0" collapsed="false">
      <c r="A742" s="15" t="s">
        <v>1588</v>
      </c>
      <c r="B742" s="15" t="s">
        <v>1542</v>
      </c>
      <c r="C742" s="15" t="s">
        <v>1589</v>
      </c>
      <c r="D742" s="16"/>
      <c r="E742" s="17" t="s">
        <v>24</v>
      </c>
      <c r="F742" s="18" t="s">
        <v>24</v>
      </c>
      <c r="G742" s="19" t="n">
        <v>16</v>
      </c>
      <c r="H742" s="20" t="n">
        <v>0.35</v>
      </c>
    </row>
    <row r="743" customFormat="false" ht="12.75" hidden="false" customHeight="false" outlineLevel="0" collapsed="false">
      <c r="A743" s="15" t="s">
        <v>1590</v>
      </c>
      <c r="B743" s="15" t="s">
        <v>1542</v>
      </c>
      <c r="C743" s="15" t="s">
        <v>1591</v>
      </c>
      <c r="D743" s="16"/>
      <c r="E743" s="17" t="s">
        <v>24</v>
      </c>
      <c r="F743" s="18" t="s">
        <v>24</v>
      </c>
      <c r="G743" s="19" t="n">
        <v>16</v>
      </c>
      <c r="H743" s="20" t="n">
        <v>0.35</v>
      </c>
    </row>
    <row r="744" customFormat="false" ht="12.75" hidden="false" customHeight="false" outlineLevel="0" collapsed="false">
      <c r="A744" s="15" t="s">
        <v>1592</v>
      </c>
      <c r="B744" s="15" t="s">
        <v>1542</v>
      </c>
      <c r="C744" s="15" t="s">
        <v>1593</v>
      </c>
      <c r="D744" s="16"/>
      <c r="E744" s="17" t="s">
        <v>24</v>
      </c>
      <c r="F744" s="18" t="s">
        <v>24</v>
      </c>
      <c r="G744" s="19" t="n">
        <v>16</v>
      </c>
      <c r="H744" s="20" t="n">
        <v>0.35</v>
      </c>
    </row>
    <row r="745" customFormat="false" ht="12.75" hidden="false" customHeight="false" outlineLevel="0" collapsed="false">
      <c r="A745" s="15" t="s">
        <v>1594</v>
      </c>
      <c r="B745" s="15" t="s">
        <v>1542</v>
      </c>
      <c r="C745" s="15" t="s">
        <v>1595</v>
      </c>
      <c r="D745" s="16"/>
      <c r="E745" s="17" t="s">
        <v>24</v>
      </c>
      <c r="F745" s="18" t="s">
        <v>24</v>
      </c>
      <c r="G745" s="19" t="n">
        <v>16</v>
      </c>
      <c r="H745" s="20" t="n">
        <v>0.35</v>
      </c>
    </row>
    <row r="746" customFormat="false" ht="12.75" hidden="false" customHeight="false" outlineLevel="0" collapsed="false">
      <c r="A746" s="15" t="s">
        <v>1596</v>
      </c>
      <c r="B746" s="15" t="s">
        <v>1542</v>
      </c>
      <c r="C746" s="15" t="s">
        <v>1597</v>
      </c>
      <c r="D746" s="16"/>
      <c r="E746" s="17" t="s">
        <v>124</v>
      </c>
      <c r="F746" s="18" t="s">
        <v>124</v>
      </c>
      <c r="G746" s="19" t="n">
        <v>10</v>
      </c>
      <c r="H746" s="20" t="n">
        <v>0.2</v>
      </c>
    </row>
    <row r="747" customFormat="false" ht="12.75" hidden="false" customHeight="false" outlineLevel="0" collapsed="false">
      <c r="A747" s="15" t="s">
        <v>1598</v>
      </c>
      <c r="B747" s="15" t="s">
        <v>1542</v>
      </c>
      <c r="C747" s="15" t="s">
        <v>1599</v>
      </c>
      <c r="D747" s="16"/>
      <c r="E747" s="17" t="s">
        <v>124</v>
      </c>
      <c r="F747" s="18" t="s">
        <v>124</v>
      </c>
      <c r="G747" s="19" t="n">
        <v>10</v>
      </c>
      <c r="H747" s="20" t="n">
        <v>0.2</v>
      </c>
    </row>
    <row r="748" customFormat="false" ht="12.75" hidden="false" customHeight="false" outlineLevel="0" collapsed="false">
      <c r="A748" s="15" t="s">
        <v>1600</v>
      </c>
      <c r="B748" s="15" t="s">
        <v>1601</v>
      </c>
      <c r="C748" s="15" t="s">
        <v>1602</v>
      </c>
      <c r="D748" s="16"/>
      <c r="E748" s="17" t="s">
        <v>269</v>
      </c>
      <c r="F748" s="18" t="s">
        <v>269</v>
      </c>
      <c r="G748" s="19" t="n">
        <v>4</v>
      </c>
      <c r="H748" s="20" t="n">
        <v>0.15</v>
      </c>
    </row>
    <row r="749" customFormat="false" ht="12.75" hidden="false" customHeight="false" outlineLevel="0" collapsed="false">
      <c r="A749" s="15" t="s">
        <v>1603</v>
      </c>
      <c r="B749" s="15" t="s">
        <v>1601</v>
      </c>
      <c r="C749" s="15" t="s">
        <v>1604</v>
      </c>
      <c r="D749" s="16"/>
      <c r="E749" s="17" t="s">
        <v>269</v>
      </c>
      <c r="F749" s="18" t="s">
        <v>269</v>
      </c>
      <c r="G749" s="19" t="n">
        <v>4</v>
      </c>
      <c r="H749" s="20" t="n">
        <v>0.15</v>
      </c>
    </row>
    <row r="750" customFormat="false" ht="12.75" hidden="false" customHeight="false" outlineLevel="0" collapsed="false">
      <c r="A750" s="15" t="s">
        <v>1605</v>
      </c>
      <c r="B750" s="15" t="s">
        <v>1601</v>
      </c>
      <c r="C750" s="15" t="s">
        <v>1606</v>
      </c>
      <c r="D750" s="16"/>
      <c r="E750" s="17" t="s">
        <v>269</v>
      </c>
      <c r="F750" s="18" t="s">
        <v>269</v>
      </c>
      <c r="G750" s="19" t="n">
        <v>4</v>
      </c>
      <c r="H750" s="20" t="n">
        <v>0.15</v>
      </c>
    </row>
    <row r="751" customFormat="false" ht="12.75" hidden="false" customHeight="false" outlineLevel="0" collapsed="false">
      <c r="A751" s="15" t="s">
        <v>1607</v>
      </c>
      <c r="B751" s="15" t="s">
        <v>1601</v>
      </c>
      <c r="C751" s="15" t="s">
        <v>1608</v>
      </c>
      <c r="D751" s="16"/>
      <c r="E751" s="17" t="s">
        <v>269</v>
      </c>
      <c r="F751" s="18" t="s">
        <v>269</v>
      </c>
      <c r="G751" s="19" t="n">
        <v>4</v>
      </c>
      <c r="H751" s="20" t="n">
        <v>0.15</v>
      </c>
    </row>
    <row r="752" customFormat="false" ht="12.75" hidden="false" customHeight="false" outlineLevel="0" collapsed="false">
      <c r="A752" s="15" t="s">
        <v>1609</v>
      </c>
      <c r="B752" s="15" t="s">
        <v>1601</v>
      </c>
      <c r="C752" s="15" t="s">
        <v>1610</v>
      </c>
      <c r="D752" s="16"/>
      <c r="E752" s="17" t="s">
        <v>269</v>
      </c>
      <c r="F752" s="18" t="s">
        <v>269</v>
      </c>
      <c r="G752" s="19" t="n">
        <v>4</v>
      </c>
      <c r="H752" s="20" t="n">
        <v>0.15</v>
      </c>
    </row>
    <row r="753" customFormat="false" ht="12.75" hidden="false" customHeight="false" outlineLevel="0" collapsed="false">
      <c r="A753" s="15" t="s">
        <v>1611</v>
      </c>
      <c r="B753" s="15" t="s">
        <v>1601</v>
      </c>
      <c r="C753" s="15" t="s">
        <v>1612</v>
      </c>
      <c r="D753" s="16"/>
      <c r="E753" s="17" t="s">
        <v>269</v>
      </c>
      <c r="F753" s="18" t="s">
        <v>269</v>
      </c>
      <c r="G753" s="19" t="n">
        <v>4</v>
      </c>
      <c r="H753" s="20" t="n">
        <v>0.15</v>
      </c>
    </row>
    <row r="754" customFormat="false" ht="12.75" hidden="false" customHeight="false" outlineLevel="0" collapsed="false">
      <c r="A754" s="15" t="s">
        <v>1613</v>
      </c>
      <c r="B754" s="15" t="s">
        <v>1601</v>
      </c>
      <c r="C754" s="15" t="s">
        <v>1614</v>
      </c>
      <c r="D754" s="16"/>
      <c r="E754" s="17" t="s">
        <v>269</v>
      </c>
      <c r="F754" s="18" t="s">
        <v>269</v>
      </c>
      <c r="G754" s="19" t="n">
        <v>4</v>
      </c>
      <c r="H754" s="20" t="n">
        <v>0.15</v>
      </c>
    </row>
    <row r="755" customFormat="false" ht="12.75" hidden="false" customHeight="false" outlineLevel="0" collapsed="false">
      <c r="A755" s="15" t="s">
        <v>1615</v>
      </c>
      <c r="B755" s="15" t="s">
        <v>1601</v>
      </c>
      <c r="C755" s="15" t="s">
        <v>1616</v>
      </c>
      <c r="D755" s="16"/>
      <c r="E755" s="17" t="s">
        <v>269</v>
      </c>
      <c r="F755" s="18" t="s">
        <v>269</v>
      </c>
      <c r="G755" s="19" t="n">
        <v>4</v>
      </c>
      <c r="H755" s="20" t="n">
        <v>0.15</v>
      </c>
    </row>
    <row r="756" customFormat="false" ht="12.75" hidden="false" customHeight="false" outlineLevel="0" collapsed="false">
      <c r="A756" s="15" t="s">
        <v>1617</v>
      </c>
      <c r="B756" s="15" t="s">
        <v>1601</v>
      </c>
      <c r="C756" s="15" t="s">
        <v>1618</v>
      </c>
      <c r="D756" s="16"/>
      <c r="E756" s="17" t="s">
        <v>269</v>
      </c>
      <c r="F756" s="18" t="s">
        <v>269</v>
      </c>
      <c r="G756" s="19" t="n">
        <v>4</v>
      </c>
      <c r="H756" s="20" t="n">
        <v>0.15</v>
      </c>
    </row>
    <row r="757" customFormat="false" ht="12.75" hidden="false" customHeight="false" outlineLevel="0" collapsed="false">
      <c r="A757" s="15" t="s">
        <v>1619</v>
      </c>
      <c r="B757" s="15" t="s">
        <v>1601</v>
      </c>
      <c r="C757" s="15" t="s">
        <v>1620</v>
      </c>
      <c r="D757" s="16"/>
      <c r="E757" s="17" t="s">
        <v>269</v>
      </c>
      <c r="F757" s="18" t="s">
        <v>269</v>
      </c>
      <c r="G757" s="19" t="n">
        <v>4</v>
      </c>
      <c r="H757" s="20" t="n">
        <v>0.15</v>
      </c>
    </row>
    <row r="758" customFormat="false" ht="12.75" hidden="false" customHeight="false" outlineLevel="0" collapsed="false">
      <c r="A758" s="15" t="s">
        <v>1621</v>
      </c>
      <c r="B758" s="15" t="s">
        <v>1601</v>
      </c>
      <c r="C758" s="15" t="s">
        <v>1622</v>
      </c>
      <c r="D758" s="16"/>
      <c r="E758" s="17" t="s">
        <v>269</v>
      </c>
      <c r="F758" s="18" t="s">
        <v>269</v>
      </c>
      <c r="G758" s="19" t="n">
        <v>4</v>
      </c>
      <c r="H758" s="20" t="n">
        <v>0.15</v>
      </c>
    </row>
    <row r="759" customFormat="false" ht="12.75" hidden="false" customHeight="false" outlineLevel="0" collapsed="false">
      <c r="A759" s="15" t="s">
        <v>1623</v>
      </c>
      <c r="B759" s="15" t="s">
        <v>1601</v>
      </c>
      <c r="C759" s="15" t="s">
        <v>1624</v>
      </c>
      <c r="D759" s="16"/>
      <c r="E759" s="17" t="s">
        <v>269</v>
      </c>
      <c r="F759" s="18" t="s">
        <v>269</v>
      </c>
      <c r="G759" s="19" t="n">
        <v>4</v>
      </c>
      <c r="H759" s="20" t="n">
        <v>0.15</v>
      </c>
    </row>
    <row r="760" customFormat="false" ht="12.75" hidden="false" customHeight="false" outlineLevel="0" collapsed="false">
      <c r="A760" s="15" t="s">
        <v>1625</v>
      </c>
      <c r="B760" s="15" t="s">
        <v>1601</v>
      </c>
      <c r="C760" s="15" t="s">
        <v>1626</v>
      </c>
      <c r="D760" s="16"/>
      <c r="E760" s="17" t="s">
        <v>269</v>
      </c>
      <c r="F760" s="18" t="s">
        <v>269</v>
      </c>
      <c r="G760" s="19" t="n">
        <v>4</v>
      </c>
      <c r="H760" s="20" t="n">
        <v>0.15</v>
      </c>
    </row>
    <row r="761" customFormat="false" ht="12.75" hidden="false" customHeight="false" outlineLevel="0" collapsed="false">
      <c r="A761" s="15" t="s">
        <v>1627</v>
      </c>
      <c r="B761" s="15" t="s">
        <v>1601</v>
      </c>
      <c r="C761" s="15" t="s">
        <v>1628</v>
      </c>
      <c r="D761" s="16"/>
      <c r="E761" s="17" t="s">
        <v>269</v>
      </c>
      <c r="F761" s="18" t="s">
        <v>269</v>
      </c>
      <c r="G761" s="19" t="n">
        <v>4</v>
      </c>
      <c r="H761" s="20" t="n">
        <v>0.15</v>
      </c>
    </row>
    <row r="762" customFormat="false" ht="12.75" hidden="false" customHeight="false" outlineLevel="0" collapsed="false">
      <c r="A762" s="15" t="s">
        <v>1629</v>
      </c>
      <c r="B762" s="15" t="s">
        <v>1601</v>
      </c>
      <c r="C762" s="15" t="s">
        <v>1630</v>
      </c>
      <c r="D762" s="16"/>
      <c r="E762" s="17" t="s">
        <v>269</v>
      </c>
      <c r="F762" s="18" t="s">
        <v>269</v>
      </c>
      <c r="G762" s="19" t="n">
        <v>4</v>
      </c>
      <c r="H762" s="20" t="n">
        <v>0.15</v>
      </c>
    </row>
    <row r="763" customFormat="false" ht="12.75" hidden="false" customHeight="false" outlineLevel="0" collapsed="false">
      <c r="A763" s="15" t="s">
        <v>1631</v>
      </c>
      <c r="B763" s="15" t="s">
        <v>1601</v>
      </c>
      <c r="C763" s="15" t="s">
        <v>1632</v>
      </c>
      <c r="D763" s="16"/>
      <c r="E763" s="17" t="s">
        <v>269</v>
      </c>
      <c r="F763" s="18" t="s">
        <v>269</v>
      </c>
      <c r="G763" s="19" t="n">
        <v>4</v>
      </c>
      <c r="H763" s="20" t="n">
        <v>0.15</v>
      </c>
    </row>
    <row r="764" customFormat="false" ht="12.75" hidden="false" customHeight="false" outlineLevel="0" collapsed="false">
      <c r="A764" s="15" t="s">
        <v>1633</v>
      </c>
      <c r="B764" s="15" t="s">
        <v>1634</v>
      </c>
      <c r="C764" s="15" t="s">
        <v>1635</v>
      </c>
      <c r="D764" s="16"/>
      <c r="E764" s="17" t="s">
        <v>1636</v>
      </c>
      <c r="F764" s="18" t="s">
        <v>24</v>
      </c>
      <c r="G764" s="19" t="n">
        <v>16</v>
      </c>
      <c r="H764" s="20" t="n">
        <v>0.35</v>
      </c>
    </row>
    <row r="765" customFormat="false" ht="12.75" hidden="false" customHeight="false" outlineLevel="0" collapsed="false">
      <c r="A765" s="15" t="s">
        <v>1637</v>
      </c>
      <c r="B765" s="15" t="s">
        <v>1634</v>
      </c>
      <c r="C765" s="15" t="s">
        <v>1638</v>
      </c>
      <c r="D765" s="16"/>
      <c r="E765" s="17" t="s">
        <v>1636</v>
      </c>
      <c r="F765" s="18" t="s">
        <v>24</v>
      </c>
      <c r="G765" s="19" t="n">
        <v>16</v>
      </c>
      <c r="H765" s="20" t="n">
        <v>0.35</v>
      </c>
    </row>
    <row r="766" customFormat="false" ht="12.75" hidden="false" customHeight="false" outlineLevel="0" collapsed="false">
      <c r="A766" s="15" t="s">
        <v>1639</v>
      </c>
      <c r="B766" s="15" t="s">
        <v>1634</v>
      </c>
      <c r="C766" s="15" t="s">
        <v>1640</v>
      </c>
      <c r="D766" s="16"/>
      <c r="E766" s="17" t="s">
        <v>1641</v>
      </c>
      <c r="F766" s="18" t="s">
        <v>24</v>
      </c>
      <c r="G766" s="19" t="n">
        <v>16</v>
      </c>
      <c r="H766" s="20" t="n">
        <v>0.35</v>
      </c>
    </row>
    <row r="767" customFormat="false" ht="12.75" hidden="false" customHeight="false" outlineLevel="0" collapsed="false">
      <c r="A767" s="15" t="s">
        <v>1642</v>
      </c>
      <c r="B767" s="15" t="s">
        <v>1634</v>
      </c>
      <c r="C767" s="15" t="s">
        <v>1643</v>
      </c>
      <c r="D767" s="16"/>
      <c r="E767" s="17" t="s">
        <v>1641</v>
      </c>
      <c r="F767" s="18" t="s">
        <v>24</v>
      </c>
      <c r="G767" s="19" t="n">
        <v>16</v>
      </c>
      <c r="H767" s="20" t="n">
        <v>0.35</v>
      </c>
    </row>
    <row r="768" customFormat="false" ht="12.75" hidden="false" customHeight="false" outlineLevel="0" collapsed="false">
      <c r="A768" s="15" t="s">
        <v>1644</v>
      </c>
      <c r="B768" s="15" t="s">
        <v>1634</v>
      </c>
      <c r="C768" s="15" t="s">
        <v>1645</v>
      </c>
      <c r="D768" s="16"/>
      <c r="E768" s="17" t="s">
        <v>1636</v>
      </c>
      <c r="F768" s="18" t="s">
        <v>24</v>
      </c>
      <c r="G768" s="19" t="n">
        <v>16</v>
      </c>
      <c r="H768" s="20" t="n">
        <v>0.35</v>
      </c>
    </row>
    <row r="769" customFormat="false" ht="12.75" hidden="false" customHeight="false" outlineLevel="0" collapsed="false">
      <c r="A769" s="15" t="s">
        <v>1646</v>
      </c>
      <c r="B769" s="15" t="s">
        <v>1634</v>
      </c>
      <c r="C769" s="15" t="s">
        <v>1647</v>
      </c>
      <c r="D769" s="16"/>
      <c r="E769" s="17" t="s">
        <v>1636</v>
      </c>
      <c r="F769" s="18" t="s">
        <v>24</v>
      </c>
      <c r="G769" s="19" t="n">
        <v>16</v>
      </c>
      <c r="H769" s="20" t="n">
        <v>0.35</v>
      </c>
    </row>
    <row r="770" customFormat="false" ht="12.75" hidden="false" customHeight="false" outlineLevel="0" collapsed="false">
      <c r="A770" s="15" t="s">
        <v>1648</v>
      </c>
      <c r="B770" s="15" t="s">
        <v>1634</v>
      </c>
      <c r="C770" s="15" t="s">
        <v>1649</v>
      </c>
      <c r="D770" s="16"/>
      <c r="E770" s="17" t="s">
        <v>1650</v>
      </c>
      <c r="F770" s="18" t="s">
        <v>24</v>
      </c>
      <c r="G770" s="19" t="n">
        <v>16</v>
      </c>
      <c r="H770" s="20" t="n">
        <v>0.35</v>
      </c>
    </row>
    <row r="771" customFormat="false" ht="12.75" hidden="false" customHeight="false" outlineLevel="0" collapsed="false">
      <c r="A771" s="15" t="s">
        <v>1651</v>
      </c>
      <c r="B771" s="15" t="s">
        <v>1634</v>
      </c>
      <c r="C771" s="15" t="s">
        <v>1370</v>
      </c>
      <c r="D771" s="16"/>
      <c r="E771" s="17" t="s">
        <v>1650</v>
      </c>
      <c r="F771" s="18" t="s">
        <v>24</v>
      </c>
      <c r="G771" s="19" t="n">
        <v>16</v>
      </c>
      <c r="H771" s="20" t="n">
        <v>0.35</v>
      </c>
    </row>
    <row r="772" customFormat="false" ht="12.75" hidden="false" customHeight="false" outlineLevel="0" collapsed="false">
      <c r="A772" s="15" t="s">
        <v>1652</v>
      </c>
      <c r="B772" s="15" t="s">
        <v>1634</v>
      </c>
      <c r="C772" s="15" t="s">
        <v>1653</v>
      </c>
      <c r="D772" s="16"/>
      <c r="E772" s="17" t="s">
        <v>1636</v>
      </c>
      <c r="F772" s="18" t="s">
        <v>24</v>
      </c>
      <c r="G772" s="19" t="n">
        <v>16</v>
      </c>
      <c r="H772" s="20" t="n">
        <v>0.35</v>
      </c>
    </row>
    <row r="773" customFormat="false" ht="12.75" hidden="false" customHeight="false" outlineLevel="0" collapsed="false">
      <c r="A773" s="15" t="s">
        <v>1654</v>
      </c>
      <c r="B773" s="15" t="s">
        <v>1634</v>
      </c>
      <c r="C773" s="15" t="s">
        <v>1655</v>
      </c>
      <c r="D773" s="16"/>
      <c r="E773" s="17" t="s">
        <v>1636</v>
      </c>
      <c r="F773" s="18" t="s">
        <v>24</v>
      </c>
      <c r="G773" s="19" t="n">
        <v>16</v>
      </c>
      <c r="H773" s="20" t="n">
        <v>0.35</v>
      </c>
    </row>
    <row r="774" customFormat="false" ht="12.75" hidden="false" customHeight="false" outlineLevel="0" collapsed="false">
      <c r="A774" s="15" t="s">
        <v>1656</v>
      </c>
      <c r="B774" s="15" t="s">
        <v>1634</v>
      </c>
      <c r="C774" s="15" t="s">
        <v>1657</v>
      </c>
      <c r="D774" s="16"/>
      <c r="E774" s="17" t="s">
        <v>1658</v>
      </c>
      <c r="F774" s="18" t="s">
        <v>1659</v>
      </c>
      <c r="G774" s="19" t="n">
        <v>10</v>
      </c>
      <c r="H774" s="20" t="n">
        <v>0.2</v>
      </c>
    </row>
    <row r="775" customFormat="false" ht="12.75" hidden="false" customHeight="false" outlineLevel="0" collapsed="false">
      <c r="A775" s="15" t="s">
        <v>1660</v>
      </c>
      <c r="B775" s="15" t="s">
        <v>1634</v>
      </c>
      <c r="C775" s="15" t="s">
        <v>1661</v>
      </c>
      <c r="D775" s="16"/>
      <c r="E775" s="17" t="s">
        <v>1658</v>
      </c>
      <c r="F775" s="18" t="s">
        <v>1659</v>
      </c>
      <c r="G775" s="19" t="n">
        <v>10</v>
      </c>
      <c r="H775" s="20" t="n">
        <v>0.2</v>
      </c>
    </row>
    <row r="776" customFormat="false" ht="12.75" hidden="false" customHeight="false" outlineLevel="0" collapsed="false">
      <c r="A776" s="15" t="s">
        <v>1662</v>
      </c>
      <c r="B776" s="15" t="s">
        <v>1634</v>
      </c>
      <c r="C776" s="15" t="s">
        <v>1663</v>
      </c>
      <c r="D776" s="16"/>
      <c r="E776" s="17" t="s">
        <v>269</v>
      </c>
      <c r="F776" s="18" t="s">
        <v>277</v>
      </c>
      <c r="G776" s="19" t="n">
        <v>10</v>
      </c>
      <c r="H776" s="20" t="n">
        <v>0.2</v>
      </c>
    </row>
    <row r="777" customFormat="false" ht="12.75" hidden="false" customHeight="false" outlineLevel="0" collapsed="false">
      <c r="A777" s="15" t="s">
        <v>1664</v>
      </c>
      <c r="B777" s="15" t="s">
        <v>1634</v>
      </c>
      <c r="C777" s="15" t="s">
        <v>1665</v>
      </c>
      <c r="D777" s="16"/>
      <c r="E777" s="17" t="s">
        <v>269</v>
      </c>
      <c r="F777" s="18" t="s">
        <v>277</v>
      </c>
      <c r="G777" s="19" t="n">
        <v>10</v>
      </c>
      <c r="H777" s="20" t="n">
        <v>0.2</v>
      </c>
    </row>
    <row r="778" customFormat="false" ht="12.75" hidden="false" customHeight="false" outlineLevel="0" collapsed="false">
      <c r="A778" s="15" t="s">
        <v>1666</v>
      </c>
      <c r="B778" s="15" t="s">
        <v>1634</v>
      </c>
      <c r="C778" s="15" t="s">
        <v>1667</v>
      </c>
      <c r="D778" s="16"/>
      <c r="E778" s="17" t="s">
        <v>1668</v>
      </c>
      <c r="F778" s="18" t="s">
        <v>24</v>
      </c>
      <c r="G778" s="19" t="n">
        <v>16</v>
      </c>
      <c r="H778" s="20" t="n">
        <v>0.35</v>
      </c>
    </row>
    <row r="779" customFormat="false" ht="12.75" hidden="false" customHeight="false" outlineLevel="0" collapsed="false">
      <c r="A779" s="15" t="s">
        <v>1669</v>
      </c>
      <c r="B779" s="15" t="s">
        <v>1634</v>
      </c>
      <c r="C779" s="15" t="s">
        <v>1670</v>
      </c>
      <c r="D779" s="16"/>
      <c r="E779" s="17" t="s">
        <v>1668</v>
      </c>
      <c r="F779" s="18" t="s">
        <v>24</v>
      </c>
      <c r="G779" s="19" t="n">
        <v>16</v>
      </c>
      <c r="H779" s="20" t="n">
        <v>0.35</v>
      </c>
    </row>
    <row r="780" customFormat="false" ht="12.75" hidden="false" customHeight="false" outlineLevel="0" collapsed="false">
      <c r="A780" s="15" t="s">
        <v>1671</v>
      </c>
      <c r="B780" s="15" t="s">
        <v>1634</v>
      </c>
      <c r="C780" s="15" t="s">
        <v>1672</v>
      </c>
      <c r="D780" s="16"/>
      <c r="E780" s="17" t="s">
        <v>1673</v>
      </c>
      <c r="F780" s="18" t="s">
        <v>349</v>
      </c>
      <c r="G780" s="19" t="n">
        <v>16</v>
      </c>
      <c r="H780" s="20" t="n">
        <v>0.35</v>
      </c>
    </row>
    <row r="781" customFormat="false" ht="12.75" hidden="false" customHeight="false" outlineLevel="0" collapsed="false">
      <c r="A781" s="15" t="s">
        <v>1674</v>
      </c>
      <c r="B781" s="15" t="s">
        <v>1634</v>
      </c>
      <c r="C781" s="15" t="s">
        <v>1675</v>
      </c>
      <c r="D781" s="16"/>
      <c r="E781" s="17" t="s">
        <v>1673</v>
      </c>
      <c r="F781" s="18" t="s">
        <v>349</v>
      </c>
      <c r="G781" s="19" t="n">
        <v>16</v>
      </c>
      <c r="H781" s="20" t="n">
        <v>0.35</v>
      </c>
    </row>
    <row r="782" customFormat="false" ht="12.75" hidden="false" customHeight="false" outlineLevel="0" collapsed="false">
      <c r="A782" s="21" t="s">
        <v>1676</v>
      </c>
      <c r="B782" s="21" t="s">
        <v>1634</v>
      </c>
      <c r="C782" s="21" t="s">
        <v>1677</v>
      </c>
      <c r="D782" s="22"/>
      <c r="E782" s="23" t="s">
        <v>597</v>
      </c>
      <c r="F782" s="24" t="s">
        <v>597</v>
      </c>
      <c r="G782" s="25" t="n">
        <v>10</v>
      </c>
      <c r="H782" s="20" t="n">
        <v>0.2</v>
      </c>
    </row>
    <row r="783" customFormat="false" ht="12.75" hidden="false" customHeight="false" outlineLevel="0" collapsed="false">
      <c r="A783" s="21" t="s">
        <v>1678</v>
      </c>
      <c r="B783" s="21" t="s">
        <v>1634</v>
      </c>
      <c r="C783" s="21" t="s">
        <v>1679</v>
      </c>
      <c r="D783" s="22"/>
      <c r="E783" s="23" t="s">
        <v>597</v>
      </c>
      <c r="F783" s="24" t="s">
        <v>597</v>
      </c>
      <c r="G783" s="25" t="n">
        <v>10</v>
      </c>
      <c r="H783" s="20" t="n">
        <v>0.2</v>
      </c>
    </row>
    <row r="784" customFormat="false" ht="12.75" hidden="false" customHeight="false" outlineLevel="0" collapsed="false">
      <c r="A784" s="15" t="s">
        <v>1680</v>
      </c>
      <c r="B784" s="15" t="s">
        <v>1681</v>
      </c>
      <c r="C784" s="15" t="s">
        <v>1682</v>
      </c>
      <c r="D784" s="16"/>
      <c r="E784" s="17" t="s">
        <v>1683</v>
      </c>
      <c r="F784" s="18" t="s">
        <v>1684</v>
      </c>
      <c r="G784" s="19" t="n">
        <v>30</v>
      </c>
      <c r="H784" s="20" t="n">
        <v>0.8</v>
      </c>
    </row>
    <row r="785" customFormat="false" ht="12.75" hidden="false" customHeight="false" outlineLevel="0" collapsed="false">
      <c r="A785" s="15" t="s">
        <v>1685</v>
      </c>
      <c r="B785" s="15" t="s">
        <v>1681</v>
      </c>
      <c r="C785" s="15" t="s">
        <v>1686</v>
      </c>
      <c r="D785" s="16"/>
      <c r="E785" s="17" t="s">
        <v>1683</v>
      </c>
      <c r="F785" s="18" t="s">
        <v>1684</v>
      </c>
      <c r="G785" s="19" t="n">
        <v>30</v>
      </c>
      <c r="H785" s="20" t="n">
        <v>0.8</v>
      </c>
    </row>
    <row r="786" customFormat="false" ht="12.75" hidden="false" customHeight="false" outlineLevel="0" collapsed="false">
      <c r="A786" s="15" t="s">
        <v>1687</v>
      </c>
      <c r="B786" s="15" t="s">
        <v>1681</v>
      </c>
      <c r="C786" s="15" t="s">
        <v>1688</v>
      </c>
      <c r="D786" s="16"/>
      <c r="E786" s="17" t="s">
        <v>24</v>
      </c>
      <c r="F786" s="18" t="s">
        <v>24</v>
      </c>
      <c r="G786" s="19" t="n">
        <v>16</v>
      </c>
      <c r="H786" s="20" t="n">
        <v>0.35</v>
      </c>
    </row>
    <row r="787" customFormat="false" ht="12.75" hidden="false" customHeight="false" outlineLevel="0" collapsed="false">
      <c r="A787" s="15" t="s">
        <v>1689</v>
      </c>
      <c r="B787" s="15" t="s">
        <v>1681</v>
      </c>
      <c r="C787" s="15" t="s">
        <v>1690</v>
      </c>
      <c r="D787" s="16"/>
      <c r="E787" s="17" t="s">
        <v>269</v>
      </c>
      <c r="F787" s="18" t="s">
        <v>269</v>
      </c>
      <c r="G787" s="19" t="n">
        <v>4</v>
      </c>
      <c r="H787" s="20" t="n">
        <v>0.15</v>
      </c>
    </row>
    <row r="788" customFormat="false" ht="12.75" hidden="false" customHeight="false" outlineLevel="0" collapsed="false">
      <c r="A788" s="15" t="s">
        <v>1691</v>
      </c>
      <c r="B788" s="15" t="s">
        <v>1681</v>
      </c>
      <c r="C788" s="15" t="s">
        <v>1692</v>
      </c>
      <c r="D788" s="16"/>
      <c r="E788" s="17" t="s">
        <v>24</v>
      </c>
      <c r="F788" s="18" t="s">
        <v>24</v>
      </c>
      <c r="G788" s="19" t="n">
        <v>16</v>
      </c>
      <c r="H788" s="20" t="n">
        <v>0.35</v>
      </c>
    </row>
    <row r="789" customFormat="false" ht="12.75" hidden="false" customHeight="false" outlineLevel="0" collapsed="false">
      <c r="A789" s="15" t="s">
        <v>1693</v>
      </c>
      <c r="B789" s="15" t="s">
        <v>1681</v>
      </c>
      <c r="C789" s="15" t="s">
        <v>1694</v>
      </c>
      <c r="D789" s="16"/>
      <c r="E789" s="17" t="s">
        <v>269</v>
      </c>
      <c r="F789" s="18" t="s">
        <v>269</v>
      </c>
      <c r="G789" s="19" t="n">
        <v>4</v>
      </c>
      <c r="H789" s="20" t="n">
        <v>0.15</v>
      </c>
    </row>
    <row r="790" customFormat="false" ht="12.75" hidden="false" customHeight="false" outlineLevel="0" collapsed="false">
      <c r="A790" s="15" t="s">
        <v>1695</v>
      </c>
      <c r="B790" s="15" t="s">
        <v>1681</v>
      </c>
      <c r="C790" s="15" t="s">
        <v>1696</v>
      </c>
      <c r="D790" s="16"/>
      <c r="E790" s="17" t="s">
        <v>24</v>
      </c>
      <c r="F790" s="18" t="s">
        <v>24</v>
      </c>
      <c r="G790" s="19" t="n">
        <v>16</v>
      </c>
      <c r="H790" s="20" t="n">
        <v>0.35</v>
      </c>
    </row>
    <row r="791" customFormat="false" ht="12.75" hidden="false" customHeight="false" outlineLevel="0" collapsed="false">
      <c r="A791" s="15" t="s">
        <v>1697</v>
      </c>
      <c r="B791" s="15" t="s">
        <v>1681</v>
      </c>
      <c r="C791" s="15" t="s">
        <v>1698</v>
      </c>
      <c r="D791" s="16"/>
      <c r="E791" s="17" t="s">
        <v>269</v>
      </c>
      <c r="F791" s="18" t="s">
        <v>269</v>
      </c>
      <c r="G791" s="19" t="n">
        <v>4</v>
      </c>
      <c r="H791" s="20" t="n">
        <v>0.15</v>
      </c>
    </row>
    <row r="792" customFormat="false" ht="12.75" hidden="false" customHeight="false" outlineLevel="0" collapsed="false">
      <c r="A792" s="15" t="s">
        <v>1699</v>
      </c>
      <c r="B792" s="15" t="s">
        <v>1681</v>
      </c>
      <c r="C792" s="15" t="s">
        <v>1700</v>
      </c>
      <c r="D792" s="16"/>
      <c r="E792" s="17" t="s">
        <v>24</v>
      </c>
      <c r="F792" s="18" t="s">
        <v>24</v>
      </c>
      <c r="G792" s="19" t="n">
        <v>16</v>
      </c>
      <c r="H792" s="20" t="n">
        <v>0.35</v>
      </c>
    </row>
    <row r="793" customFormat="false" ht="12.75" hidden="false" customHeight="false" outlineLevel="0" collapsed="false">
      <c r="A793" s="15" t="s">
        <v>1701</v>
      </c>
      <c r="B793" s="15" t="s">
        <v>1681</v>
      </c>
      <c r="C793" s="15" t="s">
        <v>1702</v>
      </c>
      <c r="D793" s="16"/>
      <c r="E793" s="17" t="s">
        <v>269</v>
      </c>
      <c r="F793" s="18" t="s">
        <v>269</v>
      </c>
      <c r="G793" s="19" t="n">
        <v>4</v>
      </c>
      <c r="H793" s="20" t="n">
        <v>0.15</v>
      </c>
    </row>
    <row r="794" customFormat="false" ht="12.75" hidden="false" customHeight="false" outlineLevel="0" collapsed="false">
      <c r="A794" s="15" t="s">
        <v>1703</v>
      </c>
      <c r="B794" s="15" t="s">
        <v>1681</v>
      </c>
      <c r="C794" s="15" t="s">
        <v>1704</v>
      </c>
      <c r="D794" s="16"/>
      <c r="E794" s="17" t="s">
        <v>762</v>
      </c>
      <c r="F794" s="18" t="s">
        <v>762</v>
      </c>
      <c r="G794" s="19" t="n">
        <v>22</v>
      </c>
      <c r="H794" s="20" t="n">
        <v>0.45</v>
      </c>
    </row>
    <row r="795" customFormat="false" ht="12.75" hidden="false" customHeight="false" outlineLevel="0" collapsed="false">
      <c r="A795" s="15" t="s">
        <v>1705</v>
      </c>
      <c r="B795" s="15" t="s">
        <v>1681</v>
      </c>
      <c r="C795" s="15" t="s">
        <v>1706</v>
      </c>
      <c r="D795" s="16"/>
      <c r="E795" s="17" t="s">
        <v>762</v>
      </c>
      <c r="F795" s="18" t="s">
        <v>762</v>
      </c>
      <c r="G795" s="19" t="n">
        <v>22</v>
      </c>
      <c r="H795" s="20" t="n">
        <v>0.45</v>
      </c>
    </row>
    <row r="796" customFormat="false" ht="12.75" hidden="false" customHeight="false" outlineLevel="0" collapsed="false">
      <c r="A796" s="15" t="s">
        <v>1707</v>
      </c>
      <c r="B796" s="15" t="s">
        <v>1681</v>
      </c>
      <c r="C796" s="15" t="s">
        <v>1708</v>
      </c>
      <c r="D796" s="16"/>
      <c r="E796" s="17" t="s">
        <v>318</v>
      </c>
      <c r="F796" s="18" t="s">
        <v>318</v>
      </c>
      <c r="G796" s="19" t="n">
        <v>32</v>
      </c>
      <c r="H796" s="20" t="n">
        <v>0.85</v>
      </c>
    </row>
    <row r="797" customFormat="false" ht="12.75" hidden="false" customHeight="false" outlineLevel="0" collapsed="false">
      <c r="A797" s="15" t="s">
        <v>1709</v>
      </c>
      <c r="B797" s="15" t="s">
        <v>1681</v>
      </c>
      <c r="C797" s="15" t="s">
        <v>1710</v>
      </c>
      <c r="D797" s="16"/>
      <c r="E797" s="17" t="s">
        <v>318</v>
      </c>
      <c r="F797" s="18" t="s">
        <v>318</v>
      </c>
      <c r="G797" s="19" t="n">
        <v>32</v>
      </c>
      <c r="H797" s="20" t="n">
        <v>0.85</v>
      </c>
    </row>
    <row r="798" customFormat="false" ht="12.75" hidden="false" customHeight="false" outlineLevel="0" collapsed="false">
      <c r="A798" s="15" t="s">
        <v>1711</v>
      </c>
      <c r="B798" s="15" t="s">
        <v>1681</v>
      </c>
      <c r="C798" s="15" t="s">
        <v>1712</v>
      </c>
      <c r="D798" s="16"/>
      <c r="E798" s="17" t="s">
        <v>24</v>
      </c>
      <c r="F798" s="18" t="s">
        <v>24</v>
      </c>
      <c r="G798" s="19" t="n">
        <v>16</v>
      </c>
      <c r="H798" s="20" t="n">
        <v>0.35</v>
      </c>
    </row>
    <row r="799" customFormat="false" ht="12.75" hidden="false" customHeight="false" outlineLevel="0" collapsed="false">
      <c r="A799" s="15" t="s">
        <v>1713</v>
      </c>
      <c r="B799" s="15" t="s">
        <v>1681</v>
      </c>
      <c r="C799" s="15" t="s">
        <v>1714</v>
      </c>
      <c r="D799" s="16"/>
      <c r="E799" s="17" t="s">
        <v>24</v>
      </c>
      <c r="F799" s="18" t="s">
        <v>24</v>
      </c>
      <c r="G799" s="19" t="n">
        <v>16</v>
      </c>
      <c r="H799" s="20" t="n">
        <v>0.35</v>
      </c>
    </row>
    <row r="800" customFormat="false" ht="12.75" hidden="false" customHeight="false" outlineLevel="0" collapsed="false">
      <c r="A800" s="15" t="s">
        <v>1715</v>
      </c>
      <c r="B800" s="15" t="s">
        <v>1681</v>
      </c>
      <c r="C800" s="15" t="s">
        <v>1716</v>
      </c>
      <c r="D800" s="16"/>
      <c r="E800" s="17" t="s">
        <v>156</v>
      </c>
      <c r="F800" s="18" t="s">
        <v>156</v>
      </c>
      <c r="G800" s="19" t="n">
        <v>32</v>
      </c>
      <c r="H800" s="20" t="n">
        <v>0.85</v>
      </c>
    </row>
    <row r="801" customFormat="false" ht="12.75" hidden="false" customHeight="false" outlineLevel="0" collapsed="false">
      <c r="A801" s="15" t="s">
        <v>1717</v>
      </c>
      <c r="B801" s="15" t="s">
        <v>1681</v>
      </c>
      <c r="C801" s="15" t="s">
        <v>1718</v>
      </c>
      <c r="D801" s="16"/>
      <c r="E801" s="17" t="s">
        <v>156</v>
      </c>
      <c r="F801" s="18" t="s">
        <v>156</v>
      </c>
      <c r="G801" s="19" t="n">
        <v>32</v>
      </c>
      <c r="H801" s="20" t="n">
        <v>0.85</v>
      </c>
    </row>
    <row r="802" customFormat="false" ht="12.75" hidden="false" customHeight="false" outlineLevel="0" collapsed="false">
      <c r="A802" s="15" t="s">
        <v>1719</v>
      </c>
      <c r="B802" s="15" t="s">
        <v>1720</v>
      </c>
      <c r="C802" s="15" t="s">
        <v>1721</v>
      </c>
      <c r="D802" s="16"/>
      <c r="E802" s="17" t="s">
        <v>661</v>
      </c>
      <c r="F802" s="18" t="s">
        <v>701</v>
      </c>
      <c r="G802" s="19" t="n">
        <v>20</v>
      </c>
      <c r="H802" s="20" t="n">
        <v>0.45</v>
      </c>
    </row>
    <row r="803" customFormat="false" ht="12.75" hidden="false" customHeight="false" outlineLevel="0" collapsed="false">
      <c r="A803" s="15" t="s">
        <v>1722</v>
      </c>
      <c r="B803" s="15" t="s">
        <v>1720</v>
      </c>
      <c r="C803" s="15" t="s">
        <v>1723</v>
      </c>
      <c r="D803" s="16"/>
      <c r="E803" s="17" t="s">
        <v>661</v>
      </c>
      <c r="F803" s="18" t="s">
        <v>701</v>
      </c>
      <c r="G803" s="19" t="n">
        <v>20</v>
      </c>
      <c r="H803" s="20" t="n">
        <v>0.45</v>
      </c>
    </row>
    <row r="804" customFormat="false" ht="12.75" hidden="false" customHeight="false" outlineLevel="0" collapsed="false">
      <c r="A804" s="15" t="s">
        <v>1724</v>
      </c>
      <c r="B804" s="15" t="s">
        <v>1720</v>
      </c>
      <c r="C804" s="15" t="s">
        <v>1725</v>
      </c>
      <c r="D804" s="16"/>
      <c r="E804" s="17" t="s">
        <v>269</v>
      </c>
      <c r="F804" s="18" t="s">
        <v>269</v>
      </c>
      <c r="G804" s="19" t="n">
        <v>4</v>
      </c>
      <c r="H804" s="20" t="n">
        <v>0.15</v>
      </c>
    </row>
    <row r="805" customFormat="false" ht="12.75" hidden="false" customHeight="false" outlineLevel="0" collapsed="false">
      <c r="A805" s="15" t="s">
        <v>1726</v>
      </c>
      <c r="B805" s="15" t="s">
        <v>1720</v>
      </c>
      <c r="C805" s="15" t="s">
        <v>1727</v>
      </c>
      <c r="D805" s="16"/>
      <c r="E805" s="17" t="s">
        <v>269</v>
      </c>
      <c r="F805" s="18" t="s">
        <v>269</v>
      </c>
      <c r="G805" s="19" t="n">
        <v>4</v>
      </c>
      <c r="H805" s="20" t="n">
        <v>0.15</v>
      </c>
    </row>
    <row r="806" customFormat="false" ht="12.75" hidden="false" customHeight="false" outlineLevel="0" collapsed="false">
      <c r="A806" s="15" t="s">
        <v>1728</v>
      </c>
      <c r="B806" s="15" t="s">
        <v>1729</v>
      </c>
      <c r="C806" s="15" t="s">
        <v>1730</v>
      </c>
      <c r="D806" s="16"/>
      <c r="E806" s="17" t="s">
        <v>1731</v>
      </c>
      <c r="F806" s="18" t="s">
        <v>1732</v>
      </c>
      <c r="G806" s="19" t="n">
        <v>16</v>
      </c>
      <c r="H806" s="20" t="n">
        <v>0.35</v>
      </c>
    </row>
    <row r="807" customFormat="false" ht="12.75" hidden="false" customHeight="false" outlineLevel="0" collapsed="false">
      <c r="A807" s="15" t="s">
        <v>1733</v>
      </c>
      <c r="B807" s="15" t="s">
        <v>1729</v>
      </c>
      <c r="C807" s="15" t="s">
        <v>1734</v>
      </c>
      <c r="D807" s="16"/>
      <c r="E807" s="17" t="s">
        <v>1735</v>
      </c>
      <c r="F807" s="18" t="s">
        <v>1736</v>
      </c>
      <c r="G807" s="19" t="n">
        <v>14</v>
      </c>
      <c r="H807" s="20" t="n">
        <v>0.3</v>
      </c>
    </row>
    <row r="808" customFormat="false" ht="12.75" hidden="false" customHeight="false" outlineLevel="0" collapsed="false">
      <c r="A808" s="15" t="s">
        <v>1737</v>
      </c>
      <c r="B808" s="15" t="s">
        <v>1729</v>
      </c>
      <c r="C808" s="15" t="s">
        <v>1738</v>
      </c>
      <c r="D808" s="16"/>
      <c r="E808" s="17" t="s">
        <v>1735</v>
      </c>
      <c r="F808" s="18" t="s">
        <v>1736</v>
      </c>
      <c r="G808" s="19" t="n">
        <v>14</v>
      </c>
      <c r="H808" s="20" t="n">
        <v>0.3</v>
      </c>
    </row>
    <row r="809" customFormat="false" ht="12.75" hidden="false" customHeight="false" outlineLevel="0" collapsed="false">
      <c r="A809" s="15" t="s">
        <v>1739</v>
      </c>
      <c r="B809" s="15" t="s">
        <v>1729</v>
      </c>
      <c r="C809" s="15" t="s">
        <v>1740</v>
      </c>
      <c r="D809" s="16"/>
      <c r="E809" s="17" t="s">
        <v>1741</v>
      </c>
      <c r="F809" s="18" t="s">
        <v>327</v>
      </c>
      <c r="G809" s="19" t="n">
        <v>10</v>
      </c>
      <c r="H809" s="20" t="n">
        <v>0.2</v>
      </c>
    </row>
    <row r="810" customFormat="false" ht="12.75" hidden="false" customHeight="false" outlineLevel="0" collapsed="false">
      <c r="A810" s="15" t="s">
        <v>1742</v>
      </c>
      <c r="B810" s="15" t="s">
        <v>1729</v>
      </c>
      <c r="C810" s="15" t="s">
        <v>1743</v>
      </c>
      <c r="D810" s="16"/>
      <c r="E810" s="17" t="s">
        <v>327</v>
      </c>
      <c r="F810" s="18" t="s">
        <v>327</v>
      </c>
      <c r="G810" s="19" t="n">
        <v>10</v>
      </c>
      <c r="H810" s="20" t="n">
        <v>0.2</v>
      </c>
    </row>
    <row r="811" customFormat="false" ht="12.75" hidden="false" customHeight="false" outlineLevel="0" collapsed="false">
      <c r="A811" s="15" t="s">
        <v>1744</v>
      </c>
      <c r="B811" s="15" t="s">
        <v>1729</v>
      </c>
      <c r="C811" s="15" t="s">
        <v>1745</v>
      </c>
      <c r="D811" s="16"/>
      <c r="E811" s="17" t="s">
        <v>1741</v>
      </c>
      <c r="F811" s="18" t="s">
        <v>327</v>
      </c>
      <c r="G811" s="19" t="n">
        <v>10</v>
      </c>
      <c r="H811" s="20" t="n">
        <v>0.2</v>
      </c>
    </row>
    <row r="812" customFormat="false" ht="12.75" hidden="false" customHeight="false" outlineLevel="0" collapsed="false">
      <c r="A812" s="15" t="s">
        <v>1746</v>
      </c>
      <c r="B812" s="15" t="s">
        <v>1729</v>
      </c>
      <c r="C812" s="15" t="s">
        <v>1747</v>
      </c>
      <c r="D812" s="16"/>
      <c r="E812" s="17" t="s">
        <v>1741</v>
      </c>
      <c r="F812" s="18" t="s">
        <v>327</v>
      </c>
      <c r="G812" s="19" t="n">
        <v>10</v>
      </c>
      <c r="H812" s="20" t="n">
        <v>0.2</v>
      </c>
    </row>
    <row r="813" customFormat="false" ht="12.75" hidden="false" customHeight="false" outlineLevel="0" collapsed="false">
      <c r="A813" s="15" t="s">
        <v>1748</v>
      </c>
      <c r="B813" s="15" t="s">
        <v>1729</v>
      </c>
      <c r="C813" s="15" t="s">
        <v>1749</v>
      </c>
      <c r="D813" s="16"/>
      <c r="E813" s="17" t="s">
        <v>327</v>
      </c>
      <c r="F813" s="18" t="s">
        <v>327</v>
      </c>
      <c r="G813" s="19" t="n">
        <v>10</v>
      </c>
      <c r="H813" s="20" t="n">
        <v>0.2</v>
      </c>
    </row>
    <row r="814" customFormat="false" ht="12.75" hidden="false" customHeight="false" outlineLevel="0" collapsed="false">
      <c r="A814" s="15" t="s">
        <v>1750</v>
      </c>
      <c r="B814" s="15" t="s">
        <v>1729</v>
      </c>
      <c r="C814" s="15" t="s">
        <v>1751</v>
      </c>
      <c r="D814" s="16"/>
      <c r="E814" s="17" t="s">
        <v>1741</v>
      </c>
      <c r="F814" s="18" t="s">
        <v>327</v>
      </c>
      <c r="G814" s="19" t="n">
        <v>10</v>
      </c>
      <c r="H814" s="20" t="n">
        <v>0.2</v>
      </c>
    </row>
    <row r="815" customFormat="false" ht="12.75" hidden="false" customHeight="false" outlineLevel="0" collapsed="false">
      <c r="A815" s="15" t="s">
        <v>1752</v>
      </c>
      <c r="B815" s="15" t="s">
        <v>1729</v>
      </c>
      <c r="C815" s="15" t="s">
        <v>1753</v>
      </c>
      <c r="D815" s="16"/>
      <c r="E815" s="17" t="s">
        <v>1754</v>
      </c>
      <c r="F815" s="18" t="s">
        <v>269</v>
      </c>
      <c r="G815" s="19" t="n">
        <v>4</v>
      </c>
      <c r="H815" s="20" t="n">
        <v>0.15</v>
      </c>
    </row>
    <row r="816" customFormat="false" ht="12.75" hidden="false" customHeight="false" outlineLevel="0" collapsed="false">
      <c r="A816" s="15" t="s">
        <v>1755</v>
      </c>
      <c r="B816" s="15" t="s">
        <v>1729</v>
      </c>
      <c r="C816" s="15" t="s">
        <v>1756</v>
      </c>
      <c r="D816" s="16"/>
      <c r="E816" s="17" t="s">
        <v>1754</v>
      </c>
      <c r="F816" s="18" t="s">
        <v>269</v>
      </c>
      <c r="G816" s="19" t="n">
        <v>4</v>
      </c>
      <c r="H816" s="20" t="n">
        <v>0.15</v>
      </c>
    </row>
    <row r="817" customFormat="false" ht="12.75" hidden="false" customHeight="false" outlineLevel="0" collapsed="false">
      <c r="A817" s="15" t="s">
        <v>1757</v>
      </c>
      <c r="B817" s="15" t="s">
        <v>1729</v>
      </c>
      <c r="C817" s="15" t="s">
        <v>1758</v>
      </c>
      <c r="D817" s="16"/>
      <c r="E817" s="17" t="s">
        <v>1754</v>
      </c>
      <c r="F817" s="18" t="s">
        <v>269</v>
      </c>
      <c r="G817" s="19" t="n">
        <v>4</v>
      </c>
      <c r="H817" s="20" t="n">
        <v>0.15</v>
      </c>
    </row>
    <row r="818" customFormat="false" ht="12.75" hidden="false" customHeight="false" outlineLevel="0" collapsed="false">
      <c r="A818" s="15" t="s">
        <v>1759</v>
      </c>
      <c r="B818" s="15" t="s">
        <v>1729</v>
      </c>
      <c r="C818" s="15" t="s">
        <v>1760</v>
      </c>
      <c r="D818" s="16"/>
      <c r="E818" s="17" t="s">
        <v>1754</v>
      </c>
      <c r="F818" s="18" t="s">
        <v>269</v>
      </c>
      <c r="G818" s="19" t="n">
        <v>4</v>
      </c>
      <c r="H818" s="20" t="n">
        <v>0.15</v>
      </c>
    </row>
    <row r="819" customFormat="false" ht="12.75" hidden="false" customHeight="false" outlineLevel="0" collapsed="false">
      <c r="A819" s="15" t="s">
        <v>1761</v>
      </c>
      <c r="B819" s="15" t="s">
        <v>1729</v>
      </c>
      <c r="C819" s="15" t="s">
        <v>1762</v>
      </c>
      <c r="D819" s="16"/>
      <c r="E819" s="17" t="s">
        <v>1763</v>
      </c>
      <c r="F819" s="18" t="s">
        <v>1764</v>
      </c>
      <c r="G819" s="19" t="n">
        <v>33</v>
      </c>
      <c r="H819" s="20" t="n">
        <v>0.85</v>
      </c>
    </row>
    <row r="820" customFormat="false" ht="12.75" hidden="false" customHeight="false" outlineLevel="0" collapsed="false">
      <c r="A820" s="15" t="s">
        <v>1765</v>
      </c>
      <c r="B820" s="15" t="s">
        <v>1729</v>
      </c>
      <c r="C820" s="15" t="s">
        <v>1766</v>
      </c>
      <c r="D820" s="16"/>
      <c r="E820" s="17" t="s">
        <v>1763</v>
      </c>
      <c r="F820" s="18" t="s">
        <v>1764</v>
      </c>
      <c r="G820" s="19" t="n">
        <v>33</v>
      </c>
      <c r="H820" s="20" t="n">
        <v>0.85</v>
      </c>
    </row>
    <row r="821" customFormat="false" ht="12.75" hidden="false" customHeight="false" outlineLevel="0" collapsed="false">
      <c r="A821" s="15" t="s">
        <v>1767</v>
      </c>
      <c r="B821" s="15" t="s">
        <v>1729</v>
      </c>
      <c r="C821" s="15" t="s">
        <v>1768</v>
      </c>
      <c r="D821" s="16"/>
      <c r="E821" s="17" t="s">
        <v>1763</v>
      </c>
      <c r="F821" s="18" t="s">
        <v>1764</v>
      </c>
      <c r="G821" s="19" t="n">
        <v>33</v>
      </c>
      <c r="H821" s="20" t="n">
        <v>0.85</v>
      </c>
    </row>
    <row r="822" customFormat="false" ht="12.75" hidden="false" customHeight="false" outlineLevel="0" collapsed="false">
      <c r="A822" s="15" t="s">
        <v>1769</v>
      </c>
      <c r="B822" s="15" t="s">
        <v>1729</v>
      </c>
      <c r="C822" s="15" t="s">
        <v>1770</v>
      </c>
      <c r="D822" s="16"/>
      <c r="E822" s="17" t="s">
        <v>147</v>
      </c>
      <c r="F822" s="18" t="s">
        <v>147</v>
      </c>
      <c r="G822" s="19" t="n">
        <v>2.5</v>
      </c>
      <c r="H822" s="20" t="n">
        <v>0.05</v>
      </c>
    </row>
    <row r="823" customFormat="false" ht="12.75" hidden="false" customHeight="false" outlineLevel="0" collapsed="false">
      <c r="A823" s="15" t="s">
        <v>1771</v>
      </c>
      <c r="B823" s="15" t="s">
        <v>1729</v>
      </c>
      <c r="C823" s="15" t="s">
        <v>1772</v>
      </c>
      <c r="D823" s="16"/>
      <c r="E823" s="17" t="s">
        <v>147</v>
      </c>
      <c r="F823" s="18" t="s">
        <v>147</v>
      </c>
      <c r="G823" s="19" t="n">
        <v>2.5</v>
      </c>
      <c r="H823" s="20" t="n">
        <v>0.05</v>
      </c>
    </row>
    <row r="824" customFormat="false" ht="12.75" hidden="false" customHeight="false" outlineLevel="0" collapsed="false">
      <c r="A824" s="21" t="s">
        <v>1773</v>
      </c>
      <c r="B824" s="21" t="s">
        <v>1729</v>
      </c>
      <c r="C824" s="21" t="s">
        <v>1774</v>
      </c>
      <c r="D824" s="22"/>
      <c r="E824" s="23" t="s">
        <v>269</v>
      </c>
      <c r="F824" s="24" t="s">
        <v>597</v>
      </c>
      <c r="G824" s="25" t="n">
        <v>10</v>
      </c>
      <c r="H824" s="20" t="n">
        <v>0.2</v>
      </c>
    </row>
    <row r="825" customFormat="false" ht="12.75" hidden="false" customHeight="false" outlineLevel="0" collapsed="false">
      <c r="A825" s="21" t="s">
        <v>1775</v>
      </c>
      <c r="B825" s="21" t="s">
        <v>1729</v>
      </c>
      <c r="C825" s="21" t="s">
        <v>1776</v>
      </c>
      <c r="D825" s="22"/>
      <c r="E825" s="23" t="s">
        <v>269</v>
      </c>
      <c r="F825" s="24" t="s">
        <v>597</v>
      </c>
      <c r="G825" s="25" t="n">
        <v>10</v>
      </c>
      <c r="H825" s="20" t="n">
        <v>0.2</v>
      </c>
    </row>
    <row r="826" customFormat="false" ht="12.75" hidden="false" customHeight="false" outlineLevel="0" collapsed="false">
      <c r="A826" s="21" t="s">
        <v>1777</v>
      </c>
      <c r="B826" s="21" t="s">
        <v>1729</v>
      </c>
      <c r="C826" s="21" t="s">
        <v>1778</v>
      </c>
      <c r="D826" s="22"/>
      <c r="E826" s="23" t="s">
        <v>269</v>
      </c>
      <c r="F826" s="24" t="s">
        <v>597</v>
      </c>
      <c r="G826" s="25" t="n">
        <v>10</v>
      </c>
      <c r="H826" s="20" t="n">
        <v>0.2</v>
      </c>
    </row>
    <row r="827" customFormat="false" ht="12.75" hidden="false" customHeight="false" outlineLevel="0" collapsed="false">
      <c r="A827" s="21" t="s">
        <v>1779</v>
      </c>
      <c r="B827" s="21" t="s">
        <v>1729</v>
      </c>
      <c r="C827" s="21" t="s">
        <v>1780</v>
      </c>
      <c r="D827" s="22"/>
      <c r="E827" s="23" t="s">
        <v>269</v>
      </c>
      <c r="F827" s="24" t="s">
        <v>597</v>
      </c>
      <c r="G827" s="25" t="n">
        <v>10</v>
      </c>
      <c r="H827" s="20" t="n">
        <v>0.2</v>
      </c>
    </row>
    <row r="828" customFormat="false" ht="12.75" hidden="false" customHeight="false" outlineLevel="0" collapsed="false">
      <c r="A828" s="15" t="s">
        <v>1781</v>
      </c>
      <c r="B828" s="15" t="s">
        <v>1729</v>
      </c>
      <c r="C828" s="15" t="s">
        <v>1782</v>
      </c>
      <c r="D828" s="16"/>
      <c r="E828" s="17" t="s">
        <v>1783</v>
      </c>
      <c r="F828" s="18" t="s">
        <v>1784</v>
      </c>
      <c r="G828" s="19" t="n">
        <v>10</v>
      </c>
      <c r="H828" s="20" t="n">
        <v>0.2</v>
      </c>
    </row>
    <row r="829" customFormat="false" ht="12.75" hidden="false" customHeight="false" outlineLevel="0" collapsed="false">
      <c r="A829" s="15" t="s">
        <v>1785</v>
      </c>
      <c r="B829" s="15" t="s">
        <v>1729</v>
      </c>
      <c r="C829" s="15" t="s">
        <v>1786</v>
      </c>
      <c r="D829" s="16"/>
      <c r="E829" s="17" t="s">
        <v>1783</v>
      </c>
      <c r="F829" s="18" t="s">
        <v>1784</v>
      </c>
      <c r="G829" s="19" t="n">
        <v>10</v>
      </c>
      <c r="H829" s="20" t="n">
        <v>0.2</v>
      </c>
    </row>
    <row r="830" customFormat="false" ht="12.75" hidden="false" customHeight="false" outlineLevel="0" collapsed="false">
      <c r="A830" s="15" t="s">
        <v>1787</v>
      </c>
      <c r="B830" s="15" t="s">
        <v>1729</v>
      </c>
      <c r="C830" s="15" t="s">
        <v>1788</v>
      </c>
      <c r="D830" s="16"/>
      <c r="E830" s="17" t="s">
        <v>1789</v>
      </c>
      <c r="F830" s="18" t="s">
        <v>1732</v>
      </c>
      <c r="G830" s="19" t="n">
        <v>16</v>
      </c>
      <c r="H830" s="20" t="n">
        <v>0.35</v>
      </c>
    </row>
    <row r="831" customFormat="false" ht="12.75" hidden="false" customHeight="false" outlineLevel="0" collapsed="false">
      <c r="A831" s="15" t="s">
        <v>1790</v>
      </c>
      <c r="B831" s="15" t="s">
        <v>1729</v>
      </c>
      <c r="C831" s="15" t="s">
        <v>1791</v>
      </c>
      <c r="D831" s="16"/>
      <c r="E831" s="17" t="s">
        <v>1789</v>
      </c>
      <c r="F831" s="18" t="s">
        <v>1732</v>
      </c>
      <c r="G831" s="19" t="n">
        <v>16</v>
      </c>
      <c r="H831" s="20" t="n">
        <v>0.35</v>
      </c>
    </row>
    <row r="832" customFormat="false" ht="12.75" hidden="false" customHeight="false" outlineLevel="0" collapsed="false">
      <c r="A832" s="15" t="s">
        <v>1792</v>
      </c>
      <c r="B832" s="15" t="s">
        <v>1729</v>
      </c>
      <c r="C832" s="15" t="s">
        <v>1793</v>
      </c>
      <c r="D832" s="16"/>
      <c r="E832" s="17" t="s">
        <v>1794</v>
      </c>
      <c r="F832" s="18" t="s">
        <v>1795</v>
      </c>
      <c r="G832" s="19" t="n">
        <v>8</v>
      </c>
      <c r="H832" s="20" t="n">
        <v>0.18</v>
      </c>
    </row>
    <row r="833" customFormat="false" ht="12.75" hidden="false" customHeight="false" outlineLevel="0" collapsed="false">
      <c r="A833" s="15" t="s">
        <v>1796</v>
      </c>
      <c r="B833" s="15" t="s">
        <v>1729</v>
      </c>
      <c r="C833" s="15" t="s">
        <v>1797</v>
      </c>
      <c r="D833" s="16"/>
      <c r="E833" s="17" t="s">
        <v>1794</v>
      </c>
      <c r="F833" s="18" t="s">
        <v>1795</v>
      </c>
      <c r="G833" s="19" t="n">
        <v>8</v>
      </c>
      <c r="H833" s="20" t="n">
        <v>0.18</v>
      </c>
    </row>
    <row r="834" customFormat="false" ht="12.75" hidden="false" customHeight="false" outlineLevel="0" collapsed="false">
      <c r="A834" s="21" t="s">
        <v>1798</v>
      </c>
      <c r="B834" s="21" t="s">
        <v>1729</v>
      </c>
      <c r="C834" s="21" t="s">
        <v>1799</v>
      </c>
      <c r="D834" s="22"/>
      <c r="E834" s="23" t="s">
        <v>269</v>
      </c>
      <c r="F834" s="24" t="s">
        <v>597</v>
      </c>
      <c r="G834" s="25" t="n">
        <v>10</v>
      </c>
      <c r="H834" s="20" t="n">
        <v>0.2</v>
      </c>
    </row>
    <row r="835" customFormat="false" ht="12.75" hidden="false" customHeight="false" outlineLevel="0" collapsed="false">
      <c r="A835" s="21" t="s">
        <v>1800</v>
      </c>
      <c r="B835" s="21" t="s">
        <v>1729</v>
      </c>
      <c r="C835" s="21" t="s">
        <v>1801</v>
      </c>
      <c r="D835" s="22"/>
      <c r="E835" s="23" t="s">
        <v>269</v>
      </c>
      <c r="F835" s="24" t="s">
        <v>597</v>
      </c>
      <c r="G835" s="25" t="n">
        <v>10</v>
      </c>
      <c r="H835" s="20" t="n">
        <v>0.2</v>
      </c>
    </row>
    <row r="836" customFormat="false" ht="12.75" hidden="false" customHeight="false" outlineLevel="0" collapsed="false">
      <c r="A836" s="15" t="s">
        <v>1802</v>
      </c>
      <c r="B836" s="15" t="s">
        <v>1729</v>
      </c>
      <c r="C836" s="15" t="s">
        <v>1803</v>
      </c>
      <c r="D836" s="16"/>
      <c r="E836" s="17" t="s">
        <v>269</v>
      </c>
      <c r="F836" s="18" t="s">
        <v>277</v>
      </c>
      <c r="G836" s="19" t="n">
        <v>10</v>
      </c>
      <c r="H836" s="20" t="n">
        <v>0.2</v>
      </c>
    </row>
    <row r="837" customFormat="false" ht="12.75" hidden="false" customHeight="false" outlineLevel="0" collapsed="false">
      <c r="A837" s="15" t="s">
        <v>1804</v>
      </c>
      <c r="B837" s="15" t="s">
        <v>1729</v>
      </c>
      <c r="C837" s="15" t="s">
        <v>1805</v>
      </c>
      <c r="D837" s="16"/>
      <c r="E837" s="17" t="s">
        <v>269</v>
      </c>
      <c r="F837" s="18" t="s">
        <v>277</v>
      </c>
      <c r="G837" s="19" t="n">
        <v>10</v>
      </c>
      <c r="H837" s="20" t="n">
        <v>0.2</v>
      </c>
    </row>
    <row r="838" customFormat="false" ht="12.75" hidden="false" customHeight="false" outlineLevel="0" collapsed="false">
      <c r="A838" s="15" t="s">
        <v>1806</v>
      </c>
      <c r="B838" s="15" t="s">
        <v>1729</v>
      </c>
      <c r="C838" s="15" t="s">
        <v>1807</v>
      </c>
      <c r="D838" s="16"/>
      <c r="E838" s="17" t="s">
        <v>269</v>
      </c>
      <c r="F838" s="18" t="s">
        <v>277</v>
      </c>
      <c r="G838" s="19" t="n">
        <v>10</v>
      </c>
      <c r="H838" s="20" t="n">
        <v>0.2</v>
      </c>
    </row>
    <row r="839" customFormat="false" ht="12.75" hidden="false" customHeight="false" outlineLevel="0" collapsed="false">
      <c r="A839" s="15" t="s">
        <v>1808</v>
      </c>
      <c r="B839" s="15" t="s">
        <v>1729</v>
      </c>
      <c r="C839" s="15" t="s">
        <v>1809</v>
      </c>
      <c r="D839" s="16"/>
      <c r="E839" s="17" t="s">
        <v>269</v>
      </c>
      <c r="F839" s="18" t="s">
        <v>277</v>
      </c>
      <c r="G839" s="19" t="n">
        <v>10</v>
      </c>
      <c r="H839" s="20" t="n">
        <v>0.2</v>
      </c>
    </row>
    <row r="840" customFormat="false" ht="12.75" hidden="false" customHeight="false" outlineLevel="0" collapsed="false">
      <c r="A840" s="15" t="s">
        <v>1810</v>
      </c>
      <c r="B840" s="15" t="s">
        <v>1729</v>
      </c>
      <c r="C840" s="15" t="s">
        <v>1811</v>
      </c>
      <c r="D840" s="16"/>
      <c r="E840" s="17" t="s">
        <v>269</v>
      </c>
      <c r="F840" s="18" t="s">
        <v>277</v>
      </c>
      <c r="G840" s="19" t="n">
        <v>10</v>
      </c>
      <c r="H840" s="20" t="n">
        <v>0.2</v>
      </c>
    </row>
    <row r="841" customFormat="false" ht="12.75" hidden="false" customHeight="false" outlineLevel="0" collapsed="false">
      <c r="A841" s="15" t="s">
        <v>1812</v>
      </c>
      <c r="B841" s="15" t="s">
        <v>1729</v>
      </c>
      <c r="C841" s="15" t="s">
        <v>1813</v>
      </c>
      <c r="D841" s="16"/>
      <c r="E841" s="17" t="s">
        <v>1814</v>
      </c>
      <c r="F841" s="18" t="s">
        <v>124</v>
      </c>
      <c r="G841" s="19" t="n">
        <v>10</v>
      </c>
      <c r="H841" s="20" t="n">
        <v>0.2</v>
      </c>
    </row>
    <row r="842" customFormat="false" ht="12.75" hidden="false" customHeight="false" outlineLevel="0" collapsed="false">
      <c r="A842" s="15" t="s">
        <v>1815</v>
      </c>
      <c r="B842" s="15" t="s">
        <v>1729</v>
      </c>
      <c r="C842" s="15" t="s">
        <v>1816</v>
      </c>
      <c r="D842" s="16"/>
      <c r="E842" s="17" t="s">
        <v>1814</v>
      </c>
      <c r="F842" s="18" t="s">
        <v>124</v>
      </c>
      <c r="G842" s="19" t="n">
        <v>10</v>
      </c>
      <c r="H842" s="20" t="n">
        <v>0.2</v>
      </c>
    </row>
    <row r="843" customFormat="false" ht="12.75" hidden="false" customHeight="false" outlineLevel="0" collapsed="false">
      <c r="A843" s="15" t="s">
        <v>1817</v>
      </c>
      <c r="B843" s="15" t="s">
        <v>1729</v>
      </c>
      <c r="C843" s="15" t="s">
        <v>1818</v>
      </c>
      <c r="D843" s="16"/>
      <c r="E843" s="17" t="s">
        <v>1814</v>
      </c>
      <c r="F843" s="18" t="s">
        <v>124</v>
      </c>
      <c r="G843" s="19" t="n">
        <v>10</v>
      </c>
      <c r="H843" s="20" t="n">
        <v>0.2</v>
      </c>
    </row>
    <row r="844" customFormat="false" ht="12.75" hidden="false" customHeight="false" outlineLevel="0" collapsed="false">
      <c r="A844" s="15" t="s">
        <v>1819</v>
      </c>
      <c r="B844" s="15" t="s">
        <v>1729</v>
      </c>
      <c r="C844" s="15" t="s">
        <v>1820</v>
      </c>
      <c r="D844" s="16"/>
      <c r="E844" s="17" t="s">
        <v>1814</v>
      </c>
      <c r="F844" s="18" t="s">
        <v>124</v>
      </c>
      <c r="G844" s="19" t="n">
        <v>10</v>
      </c>
      <c r="H844" s="20" t="n">
        <v>0.2</v>
      </c>
    </row>
    <row r="845" customFormat="false" ht="12.75" hidden="false" customHeight="false" outlineLevel="0" collapsed="false">
      <c r="A845" s="15" t="s">
        <v>1821</v>
      </c>
      <c r="B845" s="15" t="s">
        <v>1822</v>
      </c>
      <c r="C845" s="15" t="s">
        <v>1823</v>
      </c>
      <c r="D845" s="16"/>
      <c r="E845" s="17" t="s">
        <v>27</v>
      </c>
      <c r="F845" s="18" t="s">
        <v>327</v>
      </c>
      <c r="G845" s="19" t="n">
        <v>10</v>
      </c>
      <c r="H845" s="20" t="n">
        <v>0.2</v>
      </c>
    </row>
    <row r="846" customFormat="false" ht="12.75" hidden="false" customHeight="false" outlineLevel="0" collapsed="false">
      <c r="A846" s="15" t="s">
        <v>1824</v>
      </c>
      <c r="B846" s="15" t="s">
        <v>1822</v>
      </c>
      <c r="C846" s="15" t="s">
        <v>1825</v>
      </c>
      <c r="D846" s="16"/>
      <c r="E846" s="17" t="s">
        <v>27</v>
      </c>
      <c r="F846" s="18" t="s">
        <v>327</v>
      </c>
      <c r="G846" s="19" t="n">
        <v>10</v>
      </c>
      <c r="H846" s="20" t="n">
        <v>0.2</v>
      </c>
    </row>
    <row r="847" customFormat="false" ht="12.75" hidden="false" customHeight="false" outlineLevel="0" collapsed="false">
      <c r="A847" s="15" t="s">
        <v>1826</v>
      </c>
      <c r="B847" s="15" t="s">
        <v>1822</v>
      </c>
      <c r="C847" s="15" t="s">
        <v>1827</v>
      </c>
      <c r="D847" s="16"/>
      <c r="E847" s="17" t="s">
        <v>1366</v>
      </c>
      <c r="F847" s="18" t="s">
        <v>701</v>
      </c>
      <c r="G847" s="19" t="n">
        <v>20</v>
      </c>
      <c r="H847" s="20" t="n">
        <v>0.45</v>
      </c>
    </row>
    <row r="848" customFormat="false" ht="12.75" hidden="false" customHeight="false" outlineLevel="0" collapsed="false">
      <c r="A848" s="15" t="s">
        <v>1828</v>
      </c>
      <c r="B848" s="15" t="s">
        <v>1822</v>
      </c>
      <c r="C848" s="15" t="s">
        <v>1829</v>
      </c>
      <c r="D848" s="16"/>
      <c r="E848" s="17" t="s">
        <v>1366</v>
      </c>
      <c r="F848" s="18" t="s">
        <v>701</v>
      </c>
      <c r="G848" s="19" t="n">
        <v>20</v>
      </c>
      <c r="H848" s="20" t="n">
        <v>0.45</v>
      </c>
    </row>
    <row r="849" customFormat="false" ht="12.75" hidden="false" customHeight="false" outlineLevel="0" collapsed="false">
      <c r="A849" s="15" t="s">
        <v>1830</v>
      </c>
      <c r="B849" s="15" t="s">
        <v>1822</v>
      </c>
      <c r="C849" s="15" t="s">
        <v>1831</v>
      </c>
      <c r="D849" s="16"/>
      <c r="E849" s="17" t="s">
        <v>277</v>
      </c>
      <c r="F849" s="18" t="s">
        <v>24</v>
      </c>
      <c r="G849" s="19" t="n">
        <v>16</v>
      </c>
      <c r="H849" s="20" t="n">
        <v>0.35</v>
      </c>
    </row>
    <row r="850" customFormat="false" ht="12.75" hidden="false" customHeight="false" outlineLevel="0" collapsed="false">
      <c r="A850" s="15" t="s">
        <v>1832</v>
      </c>
      <c r="B850" s="15" t="s">
        <v>1822</v>
      </c>
      <c r="C850" s="15" t="s">
        <v>1833</v>
      </c>
      <c r="D850" s="16"/>
      <c r="E850" s="17" t="s">
        <v>1834</v>
      </c>
      <c r="F850" s="18" t="s">
        <v>1835</v>
      </c>
      <c r="G850" s="19" t="n">
        <v>12</v>
      </c>
      <c r="H850" s="20" t="n">
        <v>0.3</v>
      </c>
    </row>
    <row r="851" customFormat="false" ht="12.75" hidden="false" customHeight="false" outlineLevel="0" collapsed="false">
      <c r="A851" s="15" t="s">
        <v>1836</v>
      </c>
      <c r="B851" s="15" t="s">
        <v>1822</v>
      </c>
      <c r="C851" s="15" t="s">
        <v>1837</v>
      </c>
      <c r="D851" s="16"/>
      <c r="E851" s="17" t="s">
        <v>277</v>
      </c>
      <c r="F851" s="18" t="s">
        <v>24</v>
      </c>
      <c r="G851" s="19" t="n">
        <v>16</v>
      </c>
      <c r="H851" s="20" t="n">
        <v>0.35</v>
      </c>
    </row>
    <row r="852" customFormat="false" ht="12.75" hidden="false" customHeight="false" outlineLevel="0" collapsed="false">
      <c r="A852" s="15" t="s">
        <v>1838</v>
      </c>
      <c r="B852" s="15" t="s">
        <v>1822</v>
      </c>
      <c r="C852" s="15" t="s">
        <v>1839</v>
      </c>
      <c r="D852" s="16"/>
      <c r="E852" s="17" t="s">
        <v>1834</v>
      </c>
      <c r="F852" s="18" t="s">
        <v>1835</v>
      </c>
      <c r="G852" s="19" t="n">
        <v>12</v>
      </c>
      <c r="H852" s="20" t="n">
        <v>0.3</v>
      </c>
    </row>
    <row r="853" customFormat="false" ht="12.75" hidden="false" customHeight="false" outlineLevel="0" collapsed="false">
      <c r="A853" s="15" t="s">
        <v>1840</v>
      </c>
      <c r="B853" s="15" t="s">
        <v>1822</v>
      </c>
      <c r="C853" s="15" t="s">
        <v>1841</v>
      </c>
      <c r="D853" s="16"/>
      <c r="E853" s="17" t="s">
        <v>1842</v>
      </c>
      <c r="F853" s="18" t="s">
        <v>1732</v>
      </c>
      <c r="G853" s="19" t="n">
        <v>16</v>
      </c>
      <c r="H853" s="20" t="n">
        <v>0.35</v>
      </c>
    </row>
    <row r="854" customFormat="false" ht="12.75" hidden="false" customHeight="false" outlineLevel="0" collapsed="false">
      <c r="A854" s="15" t="s">
        <v>1843</v>
      </c>
      <c r="B854" s="15" t="s">
        <v>1822</v>
      </c>
      <c r="C854" s="15" t="s">
        <v>1844</v>
      </c>
      <c r="D854" s="16"/>
      <c r="E854" s="17" t="s">
        <v>1842</v>
      </c>
      <c r="F854" s="18" t="s">
        <v>1732</v>
      </c>
      <c r="G854" s="19" t="n">
        <v>16</v>
      </c>
      <c r="H854" s="20" t="n">
        <v>0.35</v>
      </c>
    </row>
    <row r="855" customFormat="false" ht="12.75" hidden="false" customHeight="false" outlineLevel="0" collapsed="false">
      <c r="A855" s="21" t="s">
        <v>1845</v>
      </c>
      <c r="B855" s="21" t="s">
        <v>1729</v>
      </c>
      <c r="C855" s="21" t="s">
        <v>1846</v>
      </c>
      <c r="D855" s="22"/>
      <c r="E855" s="23" t="s">
        <v>1847</v>
      </c>
      <c r="F855" s="24" t="s">
        <v>745</v>
      </c>
      <c r="G855" s="25" t="n">
        <v>4</v>
      </c>
      <c r="H855" s="20" t="n">
        <v>0.15</v>
      </c>
    </row>
    <row r="856" customFormat="false" ht="12.75" hidden="false" customHeight="false" outlineLevel="0" collapsed="false">
      <c r="A856" s="21" t="s">
        <v>1848</v>
      </c>
      <c r="B856" s="21" t="s">
        <v>1729</v>
      </c>
      <c r="C856" s="21" t="s">
        <v>1849</v>
      </c>
      <c r="D856" s="22"/>
      <c r="E856" s="23" t="s">
        <v>1847</v>
      </c>
      <c r="F856" s="24" t="s">
        <v>745</v>
      </c>
      <c r="G856" s="25" t="n">
        <v>4</v>
      </c>
      <c r="H856" s="20" t="n">
        <v>0.15</v>
      </c>
    </row>
    <row r="857" customFormat="false" ht="12.75" hidden="false" customHeight="false" outlineLevel="0" collapsed="false">
      <c r="A857" s="15" t="s">
        <v>1850</v>
      </c>
      <c r="B857" s="15" t="s">
        <v>1822</v>
      </c>
      <c r="C857" s="15" t="s">
        <v>1851</v>
      </c>
      <c r="D857" s="16"/>
      <c r="E857" s="17" t="s">
        <v>1835</v>
      </c>
      <c r="F857" s="18" t="s">
        <v>24</v>
      </c>
      <c r="G857" s="19" t="n">
        <v>16</v>
      </c>
      <c r="H857" s="20" t="n">
        <v>0.35</v>
      </c>
    </row>
    <row r="858" customFormat="false" ht="12.75" hidden="false" customHeight="false" outlineLevel="0" collapsed="false">
      <c r="A858" s="15" t="s">
        <v>1852</v>
      </c>
      <c r="B858" s="15" t="s">
        <v>1822</v>
      </c>
      <c r="C858" s="15" t="s">
        <v>1853</v>
      </c>
      <c r="D858" s="16"/>
      <c r="E858" s="17" t="s">
        <v>1847</v>
      </c>
      <c r="F858" s="18" t="s">
        <v>269</v>
      </c>
      <c r="G858" s="19" t="n">
        <v>4</v>
      </c>
      <c r="H858" s="20" t="n">
        <v>0.15</v>
      </c>
    </row>
    <row r="859" customFormat="false" ht="12.75" hidden="false" customHeight="false" outlineLevel="0" collapsed="false">
      <c r="A859" s="15" t="s">
        <v>1854</v>
      </c>
      <c r="B859" s="15" t="s">
        <v>1822</v>
      </c>
      <c r="C859" s="15" t="s">
        <v>1855</v>
      </c>
      <c r="D859" s="16"/>
      <c r="E859" s="17" t="s">
        <v>1835</v>
      </c>
      <c r="F859" s="18" t="s">
        <v>24</v>
      </c>
      <c r="G859" s="19" t="n">
        <v>16</v>
      </c>
      <c r="H859" s="20" t="n">
        <v>0.35</v>
      </c>
    </row>
    <row r="860" customFormat="false" ht="12.75" hidden="false" customHeight="false" outlineLevel="0" collapsed="false">
      <c r="A860" s="15" t="s">
        <v>1856</v>
      </c>
      <c r="B860" s="15" t="s">
        <v>1822</v>
      </c>
      <c r="C860" s="15" t="s">
        <v>1857</v>
      </c>
      <c r="D860" s="16"/>
      <c r="E860" s="17" t="s">
        <v>1847</v>
      </c>
      <c r="F860" s="18" t="s">
        <v>269</v>
      </c>
      <c r="G860" s="19" t="n">
        <v>4</v>
      </c>
      <c r="H860" s="20" t="n">
        <v>0.15</v>
      </c>
    </row>
    <row r="861" customFormat="false" ht="12.75" hidden="false" customHeight="false" outlineLevel="0" collapsed="false">
      <c r="A861" s="15" t="s">
        <v>1858</v>
      </c>
      <c r="B861" s="15" t="s">
        <v>1822</v>
      </c>
      <c r="C861" s="15" t="s">
        <v>1859</v>
      </c>
      <c r="D861" s="16"/>
      <c r="E861" s="17" t="s">
        <v>269</v>
      </c>
      <c r="F861" s="18" t="s">
        <v>277</v>
      </c>
      <c r="G861" s="19" t="n">
        <v>10</v>
      </c>
      <c r="H861" s="20" t="n">
        <v>0.2</v>
      </c>
    </row>
    <row r="862" customFormat="false" ht="12.75" hidden="false" customHeight="false" outlineLevel="0" collapsed="false">
      <c r="A862" s="15" t="s">
        <v>1860</v>
      </c>
      <c r="B862" s="15" t="s">
        <v>1822</v>
      </c>
      <c r="C862" s="15" t="s">
        <v>1861</v>
      </c>
      <c r="D862" s="16"/>
      <c r="E862" s="17" t="s">
        <v>269</v>
      </c>
      <c r="F862" s="18" t="s">
        <v>277</v>
      </c>
      <c r="G862" s="19" t="n">
        <v>10</v>
      </c>
      <c r="H862" s="20" t="n">
        <v>0.2</v>
      </c>
    </row>
    <row r="863" customFormat="false" ht="12.75" hidden="false" customHeight="false" outlineLevel="0" collapsed="false">
      <c r="A863" s="15" t="s">
        <v>1862</v>
      </c>
      <c r="B863" s="15" t="s">
        <v>1822</v>
      </c>
      <c r="C863" s="15" t="s">
        <v>1863</v>
      </c>
      <c r="D863" s="16"/>
      <c r="E863" s="17" t="s">
        <v>269</v>
      </c>
      <c r="F863" s="18" t="s">
        <v>277</v>
      </c>
      <c r="G863" s="19" t="n">
        <v>10</v>
      </c>
      <c r="H863" s="20" t="n">
        <v>0.2</v>
      </c>
    </row>
    <row r="864" customFormat="false" ht="12.75" hidden="false" customHeight="false" outlineLevel="0" collapsed="false">
      <c r="A864" s="15" t="s">
        <v>1864</v>
      </c>
      <c r="B864" s="15" t="s">
        <v>1822</v>
      </c>
      <c r="C864" s="15" t="s">
        <v>1865</v>
      </c>
      <c r="D864" s="16"/>
      <c r="E864" s="17" t="s">
        <v>269</v>
      </c>
      <c r="F864" s="18" t="s">
        <v>277</v>
      </c>
      <c r="G864" s="19" t="n">
        <v>10</v>
      </c>
      <c r="H864" s="20" t="n">
        <v>0.2</v>
      </c>
    </row>
    <row r="865" customFormat="false" ht="12.75" hidden="false" customHeight="false" outlineLevel="0" collapsed="false">
      <c r="A865" s="15" t="s">
        <v>1866</v>
      </c>
      <c r="B865" s="15" t="s">
        <v>1822</v>
      </c>
      <c r="C865" s="15" t="s">
        <v>1867</v>
      </c>
      <c r="D865" s="16"/>
      <c r="E865" s="17" t="s">
        <v>269</v>
      </c>
      <c r="F865" s="18" t="s">
        <v>277</v>
      </c>
      <c r="G865" s="19" t="n">
        <v>10</v>
      </c>
      <c r="H865" s="20" t="n">
        <v>0.2</v>
      </c>
    </row>
    <row r="866" customFormat="false" ht="12.75" hidden="false" customHeight="false" outlineLevel="0" collapsed="false">
      <c r="A866" s="15" t="s">
        <v>1868</v>
      </c>
      <c r="B866" s="15" t="s">
        <v>1822</v>
      </c>
      <c r="C866" s="15" t="s">
        <v>1869</v>
      </c>
      <c r="D866" s="16"/>
      <c r="E866" s="17" t="s">
        <v>269</v>
      </c>
      <c r="F866" s="18" t="s">
        <v>277</v>
      </c>
      <c r="G866" s="19" t="n">
        <v>10</v>
      </c>
      <c r="H866" s="20" t="n">
        <v>0.2</v>
      </c>
    </row>
    <row r="867" customFormat="false" ht="12.75" hidden="false" customHeight="false" outlineLevel="0" collapsed="false">
      <c r="A867" s="15" t="s">
        <v>1870</v>
      </c>
      <c r="B867" s="15" t="s">
        <v>1729</v>
      </c>
      <c r="C867" s="15" t="s">
        <v>1871</v>
      </c>
      <c r="D867" s="16"/>
      <c r="E867" s="17" t="s">
        <v>786</v>
      </c>
      <c r="F867" s="18" t="s">
        <v>1659</v>
      </c>
      <c r="G867" s="19" t="n">
        <v>10</v>
      </c>
      <c r="H867" s="20" t="n">
        <v>0.2</v>
      </c>
    </row>
    <row r="868" customFormat="false" ht="12.75" hidden="false" customHeight="false" outlineLevel="0" collapsed="false">
      <c r="A868" s="15" t="s">
        <v>1872</v>
      </c>
      <c r="B868" s="15" t="s">
        <v>1729</v>
      </c>
      <c r="C868" s="15" t="s">
        <v>1873</v>
      </c>
      <c r="D868" s="16"/>
      <c r="E868" s="17" t="s">
        <v>786</v>
      </c>
      <c r="F868" s="18" t="s">
        <v>1659</v>
      </c>
      <c r="G868" s="19" t="n">
        <v>10</v>
      </c>
      <c r="H868" s="20" t="n">
        <v>0.2</v>
      </c>
    </row>
    <row r="869" customFormat="false" ht="12.75" hidden="false" customHeight="false" outlineLevel="0" collapsed="false">
      <c r="A869" s="15" t="s">
        <v>1874</v>
      </c>
      <c r="B869" s="15" t="s">
        <v>1729</v>
      </c>
      <c r="C869" s="15" t="s">
        <v>1875</v>
      </c>
      <c r="D869" s="16"/>
      <c r="E869" s="17" t="s">
        <v>269</v>
      </c>
      <c r="F869" s="18" t="s">
        <v>277</v>
      </c>
      <c r="G869" s="19" t="n">
        <v>10</v>
      </c>
      <c r="H869" s="20" t="n">
        <v>0.2</v>
      </c>
    </row>
    <row r="870" customFormat="false" ht="12.75" hidden="false" customHeight="false" outlineLevel="0" collapsed="false">
      <c r="A870" s="15" t="s">
        <v>1876</v>
      </c>
      <c r="B870" s="15" t="s">
        <v>1729</v>
      </c>
      <c r="C870" s="15" t="s">
        <v>1877</v>
      </c>
      <c r="D870" s="16"/>
      <c r="E870" s="17" t="s">
        <v>269</v>
      </c>
      <c r="F870" s="18" t="s">
        <v>277</v>
      </c>
      <c r="G870" s="19" t="n">
        <v>10</v>
      </c>
      <c r="H870" s="20" t="n">
        <v>0.2</v>
      </c>
    </row>
    <row r="871" customFormat="false" ht="12.75" hidden="false" customHeight="false" outlineLevel="0" collapsed="false">
      <c r="A871" s="15" t="s">
        <v>1878</v>
      </c>
      <c r="B871" s="15" t="s">
        <v>1729</v>
      </c>
      <c r="C871" s="15" t="s">
        <v>1879</v>
      </c>
      <c r="D871" s="16"/>
      <c r="E871" s="17" t="s">
        <v>1835</v>
      </c>
      <c r="F871" s="18" t="s">
        <v>24</v>
      </c>
      <c r="G871" s="19" t="n">
        <v>16</v>
      </c>
      <c r="H871" s="20" t="n">
        <v>0.35</v>
      </c>
    </row>
    <row r="872" customFormat="false" ht="12.75" hidden="false" customHeight="false" outlineLevel="0" collapsed="false">
      <c r="A872" s="15" t="s">
        <v>1880</v>
      </c>
      <c r="B872" s="15" t="s">
        <v>1729</v>
      </c>
      <c r="C872" s="15" t="s">
        <v>1881</v>
      </c>
      <c r="D872" s="16"/>
      <c r="E872" s="17" t="s">
        <v>1847</v>
      </c>
      <c r="F872" s="18" t="s">
        <v>269</v>
      </c>
      <c r="G872" s="19" t="n">
        <v>4</v>
      </c>
      <c r="H872" s="20" t="n">
        <v>0.15</v>
      </c>
    </row>
    <row r="873" customFormat="false" ht="12.75" hidden="false" customHeight="false" outlineLevel="0" collapsed="false">
      <c r="A873" s="15" t="s">
        <v>1882</v>
      </c>
      <c r="B873" s="15" t="s">
        <v>1729</v>
      </c>
      <c r="C873" s="15" t="s">
        <v>1883</v>
      </c>
      <c r="D873" s="16"/>
      <c r="E873" s="17" t="s">
        <v>1835</v>
      </c>
      <c r="F873" s="18" t="s">
        <v>24</v>
      </c>
      <c r="G873" s="19" t="n">
        <v>16</v>
      </c>
      <c r="H873" s="20" t="n">
        <v>0.35</v>
      </c>
    </row>
    <row r="874" customFormat="false" ht="12.75" hidden="false" customHeight="false" outlineLevel="0" collapsed="false">
      <c r="A874" s="15" t="s">
        <v>1884</v>
      </c>
      <c r="B874" s="15" t="s">
        <v>1729</v>
      </c>
      <c r="C874" s="15" t="s">
        <v>1885</v>
      </c>
      <c r="D874" s="16"/>
      <c r="E874" s="17" t="s">
        <v>1847</v>
      </c>
      <c r="F874" s="18" t="s">
        <v>269</v>
      </c>
      <c r="G874" s="19" t="n">
        <v>4</v>
      </c>
      <c r="H874" s="20" t="n">
        <v>0.15</v>
      </c>
    </row>
    <row r="875" customFormat="false" ht="12.75" hidden="false" customHeight="false" outlineLevel="0" collapsed="false">
      <c r="A875" s="15" t="s">
        <v>1886</v>
      </c>
      <c r="B875" s="15" t="s">
        <v>1729</v>
      </c>
      <c r="C875" s="15" t="s">
        <v>755</v>
      </c>
      <c r="D875" s="16"/>
      <c r="E875" s="17" t="s">
        <v>269</v>
      </c>
      <c r="F875" s="18" t="s">
        <v>277</v>
      </c>
      <c r="G875" s="19" t="n">
        <v>10</v>
      </c>
      <c r="H875" s="20" t="n">
        <v>0.2</v>
      </c>
    </row>
    <row r="876" customFormat="false" ht="12.75" hidden="false" customHeight="false" outlineLevel="0" collapsed="false">
      <c r="A876" s="15" t="s">
        <v>1887</v>
      </c>
      <c r="B876" s="15" t="s">
        <v>1729</v>
      </c>
      <c r="C876" s="15" t="s">
        <v>1888</v>
      </c>
      <c r="D876" s="16"/>
      <c r="E876" s="17" t="s">
        <v>269</v>
      </c>
      <c r="F876" s="18" t="s">
        <v>277</v>
      </c>
      <c r="G876" s="19" t="n">
        <v>10</v>
      </c>
      <c r="H876" s="20" t="n">
        <v>0.2</v>
      </c>
    </row>
    <row r="877" customFormat="false" ht="12.75" hidden="false" customHeight="false" outlineLevel="0" collapsed="false">
      <c r="A877" s="15" t="s">
        <v>1889</v>
      </c>
      <c r="B877" s="15" t="s">
        <v>1729</v>
      </c>
      <c r="C877" s="15" t="s">
        <v>1890</v>
      </c>
      <c r="D877" s="16"/>
      <c r="E877" s="17" t="s">
        <v>1366</v>
      </c>
      <c r="F877" s="18" t="s">
        <v>701</v>
      </c>
      <c r="G877" s="19" t="n">
        <v>20</v>
      </c>
      <c r="H877" s="20" t="n">
        <v>0.45</v>
      </c>
    </row>
    <row r="878" customFormat="false" ht="12.75" hidden="false" customHeight="false" outlineLevel="0" collapsed="false">
      <c r="A878" s="15" t="s">
        <v>1891</v>
      </c>
      <c r="B878" s="15" t="s">
        <v>1729</v>
      </c>
      <c r="C878" s="15" t="s">
        <v>1892</v>
      </c>
      <c r="D878" s="16"/>
      <c r="E878" s="17" t="s">
        <v>1741</v>
      </c>
      <c r="F878" s="18" t="s">
        <v>327</v>
      </c>
      <c r="G878" s="19" t="n">
        <v>10</v>
      </c>
      <c r="H878" s="20" t="n">
        <v>0.2</v>
      </c>
    </row>
    <row r="879" customFormat="false" ht="12.75" hidden="false" customHeight="false" outlineLevel="0" collapsed="false">
      <c r="A879" s="15" t="s">
        <v>1893</v>
      </c>
      <c r="B879" s="15" t="s">
        <v>1729</v>
      </c>
      <c r="C879" s="15" t="s">
        <v>1894</v>
      </c>
      <c r="D879" s="16"/>
      <c r="E879" s="17" t="s">
        <v>1366</v>
      </c>
      <c r="F879" s="18" t="s">
        <v>701</v>
      </c>
      <c r="G879" s="19" t="n">
        <v>20</v>
      </c>
      <c r="H879" s="20" t="n">
        <v>0.45</v>
      </c>
    </row>
    <row r="880" customFormat="false" ht="12.75" hidden="false" customHeight="false" outlineLevel="0" collapsed="false">
      <c r="A880" s="15" t="s">
        <v>1895</v>
      </c>
      <c r="B880" s="15" t="s">
        <v>1729</v>
      </c>
      <c r="C880" s="15" t="s">
        <v>1896</v>
      </c>
      <c r="D880" s="16"/>
      <c r="E880" s="17" t="s">
        <v>1741</v>
      </c>
      <c r="F880" s="18" t="s">
        <v>327</v>
      </c>
      <c r="G880" s="19" t="n">
        <v>10</v>
      </c>
      <c r="H880" s="20" t="n">
        <v>0.2</v>
      </c>
    </row>
    <row r="881" customFormat="false" ht="12.75" hidden="false" customHeight="false" outlineLevel="0" collapsed="false">
      <c r="A881" s="15" t="s">
        <v>1897</v>
      </c>
      <c r="B881" s="15" t="s">
        <v>1729</v>
      </c>
      <c r="C881" s="15" t="s">
        <v>1898</v>
      </c>
      <c r="D881" s="16"/>
      <c r="E881" s="17" t="s">
        <v>27</v>
      </c>
      <c r="F881" s="18" t="s">
        <v>272</v>
      </c>
      <c r="G881" s="19" t="n">
        <v>7</v>
      </c>
      <c r="H881" s="20" t="n">
        <v>0.18</v>
      </c>
    </row>
    <row r="882" customFormat="false" ht="12.75" hidden="false" customHeight="false" outlineLevel="0" collapsed="false">
      <c r="A882" s="15" t="s">
        <v>1899</v>
      </c>
      <c r="B882" s="15" t="s">
        <v>1729</v>
      </c>
      <c r="C882" s="15" t="s">
        <v>1900</v>
      </c>
      <c r="D882" s="16"/>
      <c r="E882" s="17" t="s">
        <v>27</v>
      </c>
      <c r="F882" s="18" t="s">
        <v>272</v>
      </c>
      <c r="G882" s="19" t="n">
        <v>7</v>
      </c>
      <c r="H882" s="20" t="n">
        <v>0.18</v>
      </c>
    </row>
    <row r="883" customFormat="false" ht="12.75" hidden="false" customHeight="false" outlineLevel="0" collapsed="false">
      <c r="A883" s="15" t="s">
        <v>1901</v>
      </c>
      <c r="B883" s="15" t="s">
        <v>1729</v>
      </c>
      <c r="C883" s="15" t="s">
        <v>1902</v>
      </c>
      <c r="D883" s="16"/>
      <c r="E883" s="17" t="s">
        <v>1366</v>
      </c>
      <c r="F883" s="18" t="s">
        <v>1366</v>
      </c>
      <c r="G883" s="19" t="n">
        <v>15</v>
      </c>
      <c r="H883" s="20" t="n">
        <v>0.35</v>
      </c>
    </row>
    <row r="884" customFormat="false" ht="12.75" hidden="false" customHeight="false" outlineLevel="0" collapsed="false">
      <c r="A884" s="15" t="s">
        <v>1903</v>
      </c>
      <c r="B884" s="15" t="s">
        <v>1729</v>
      </c>
      <c r="C884" s="15" t="s">
        <v>1904</v>
      </c>
      <c r="D884" s="16"/>
      <c r="E884" s="17" t="s">
        <v>1366</v>
      </c>
      <c r="F884" s="18" t="s">
        <v>1366</v>
      </c>
      <c r="G884" s="19" t="n">
        <v>15</v>
      </c>
      <c r="H884" s="20" t="n">
        <v>0.35</v>
      </c>
    </row>
    <row r="885" customFormat="false" ht="12.75" hidden="false" customHeight="false" outlineLevel="0" collapsed="false">
      <c r="A885" s="15" t="s">
        <v>1905</v>
      </c>
      <c r="B885" s="15" t="s">
        <v>1729</v>
      </c>
      <c r="C885" s="15" t="s">
        <v>1906</v>
      </c>
      <c r="D885" s="16"/>
      <c r="E885" s="17" t="s">
        <v>1907</v>
      </c>
      <c r="F885" s="18" t="s">
        <v>269</v>
      </c>
      <c r="G885" s="19" t="n">
        <v>4</v>
      </c>
      <c r="H885" s="20" t="n">
        <v>0.15</v>
      </c>
    </row>
    <row r="886" customFormat="false" ht="12.75" hidden="false" customHeight="false" outlineLevel="0" collapsed="false">
      <c r="A886" s="15" t="s">
        <v>1908</v>
      </c>
      <c r="B886" s="15" t="s">
        <v>1729</v>
      </c>
      <c r="C886" s="15" t="s">
        <v>1909</v>
      </c>
      <c r="D886" s="16"/>
      <c r="E886" s="17" t="s">
        <v>1907</v>
      </c>
      <c r="F886" s="18" t="s">
        <v>269</v>
      </c>
      <c r="G886" s="19" t="n">
        <v>4</v>
      </c>
      <c r="H886" s="20" t="n">
        <v>0.15</v>
      </c>
    </row>
    <row r="887" customFormat="false" ht="12.75" hidden="false" customHeight="false" outlineLevel="0" collapsed="false">
      <c r="A887" s="15" t="s">
        <v>1910</v>
      </c>
      <c r="B887" s="15" t="s">
        <v>1729</v>
      </c>
      <c r="C887" s="15" t="s">
        <v>1911</v>
      </c>
      <c r="D887" s="16"/>
      <c r="E887" s="17" t="s">
        <v>327</v>
      </c>
      <c r="F887" s="18" t="s">
        <v>327</v>
      </c>
      <c r="G887" s="19" t="n">
        <v>10</v>
      </c>
      <c r="H887" s="20" t="n">
        <v>0.2</v>
      </c>
    </row>
    <row r="888" customFormat="false" ht="12.75" hidden="false" customHeight="false" outlineLevel="0" collapsed="false">
      <c r="A888" s="15" t="s">
        <v>1912</v>
      </c>
      <c r="B888" s="15" t="s">
        <v>1729</v>
      </c>
      <c r="C888" s="15" t="s">
        <v>1913</v>
      </c>
      <c r="D888" s="16"/>
      <c r="E888" s="17" t="s">
        <v>327</v>
      </c>
      <c r="F888" s="18" t="s">
        <v>327</v>
      </c>
      <c r="G888" s="19" t="n">
        <v>10</v>
      </c>
      <c r="H888" s="20" t="n">
        <v>0.2</v>
      </c>
    </row>
    <row r="889" customFormat="false" ht="12.75" hidden="false" customHeight="false" outlineLevel="0" collapsed="false">
      <c r="A889" s="15" t="s">
        <v>1914</v>
      </c>
      <c r="B889" s="15" t="s">
        <v>1729</v>
      </c>
      <c r="C889" s="15" t="s">
        <v>1915</v>
      </c>
      <c r="D889" s="16"/>
      <c r="E889" s="17" t="s">
        <v>327</v>
      </c>
      <c r="F889" s="18" t="s">
        <v>327</v>
      </c>
      <c r="G889" s="19" t="n">
        <v>10</v>
      </c>
      <c r="H889" s="20" t="n">
        <v>0.2</v>
      </c>
    </row>
    <row r="890" customFormat="false" ht="12.75" hidden="false" customHeight="false" outlineLevel="0" collapsed="false">
      <c r="A890" s="15" t="s">
        <v>1916</v>
      </c>
      <c r="B890" s="15" t="s">
        <v>1729</v>
      </c>
      <c r="C890" s="15" t="s">
        <v>1917</v>
      </c>
      <c r="D890" s="16"/>
      <c r="E890" s="17" t="s">
        <v>327</v>
      </c>
      <c r="F890" s="18" t="s">
        <v>327</v>
      </c>
      <c r="G890" s="19" t="n">
        <v>10</v>
      </c>
      <c r="H890" s="20" t="n">
        <v>0.2</v>
      </c>
    </row>
    <row r="891" customFormat="false" ht="12.75" hidden="false" customHeight="false" outlineLevel="0" collapsed="false">
      <c r="A891" s="15" t="s">
        <v>1918</v>
      </c>
      <c r="B891" s="15" t="s">
        <v>1729</v>
      </c>
      <c r="C891" s="15" t="s">
        <v>1919</v>
      </c>
      <c r="D891" s="16"/>
      <c r="E891" s="17" t="s">
        <v>327</v>
      </c>
      <c r="F891" s="18" t="s">
        <v>327</v>
      </c>
      <c r="G891" s="19" t="n">
        <v>10</v>
      </c>
      <c r="H891" s="20" t="n">
        <v>0.2</v>
      </c>
    </row>
    <row r="892" customFormat="false" ht="12.75" hidden="false" customHeight="false" outlineLevel="0" collapsed="false">
      <c r="A892" s="15" t="s">
        <v>1920</v>
      </c>
      <c r="B892" s="15" t="s">
        <v>1729</v>
      </c>
      <c r="C892" s="15" t="s">
        <v>1921</v>
      </c>
      <c r="D892" s="16"/>
      <c r="E892" s="17" t="s">
        <v>327</v>
      </c>
      <c r="F892" s="18" t="s">
        <v>327</v>
      </c>
      <c r="G892" s="19" t="n">
        <v>10</v>
      </c>
      <c r="H892" s="20" t="n">
        <v>0.2</v>
      </c>
    </row>
    <row r="893" customFormat="false" ht="12.75" hidden="false" customHeight="false" outlineLevel="0" collapsed="false">
      <c r="A893" s="15" t="s">
        <v>1922</v>
      </c>
      <c r="B893" s="15" t="s">
        <v>1729</v>
      </c>
      <c r="C893" s="15" t="s">
        <v>1923</v>
      </c>
      <c r="D893" s="16"/>
      <c r="E893" s="17" t="s">
        <v>327</v>
      </c>
      <c r="F893" s="18" t="s">
        <v>327</v>
      </c>
      <c r="G893" s="19" t="n">
        <v>10</v>
      </c>
      <c r="H893" s="20" t="n">
        <v>0.2</v>
      </c>
    </row>
    <row r="894" customFormat="false" ht="12.75" hidden="false" customHeight="false" outlineLevel="0" collapsed="false">
      <c r="A894" s="15" t="s">
        <v>1924</v>
      </c>
      <c r="B894" s="15" t="s">
        <v>1729</v>
      </c>
      <c r="C894" s="15" t="s">
        <v>1925</v>
      </c>
      <c r="D894" s="16"/>
      <c r="E894" s="17" t="s">
        <v>327</v>
      </c>
      <c r="F894" s="18" t="s">
        <v>327</v>
      </c>
      <c r="G894" s="19" t="n">
        <v>10</v>
      </c>
      <c r="H894" s="20" t="n">
        <v>0.2</v>
      </c>
    </row>
    <row r="895" customFormat="false" ht="12.75" hidden="false" customHeight="false" outlineLevel="0" collapsed="false">
      <c r="A895" s="21" t="s">
        <v>1926</v>
      </c>
      <c r="B895" s="21" t="s">
        <v>1729</v>
      </c>
      <c r="C895" s="21" t="s">
        <v>1927</v>
      </c>
      <c r="D895" s="22"/>
      <c r="E895" s="23" t="s">
        <v>282</v>
      </c>
      <c r="F895" s="24" t="s">
        <v>282</v>
      </c>
      <c r="G895" s="25" t="n">
        <v>10</v>
      </c>
      <c r="H895" s="20" t="n">
        <v>0.2</v>
      </c>
    </row>
    <row r="896" customFormat="false" ht="12.75" hidden="false" customHeight="false" outlineLevel="0" collapsed="false">
      <c r="A896" s="21" t="s">
        <v>1928</v>
      </c>
      <c r="B896" s="21" t="s">
        <v>1729</v>
      </c>
      <c r="C896" s="21" t="s">
        <v>1929</v>
      </c>
      <c r="D896" s="22"/>
      <c r="E896" s="23" t="s">
        <v>282</v>
      </c>
      <c r="F896" s="24" t="s">
        <v>282</v>
      </c>
      <c r="G896" s="25" t="n">
        <v>10</v>
      </c>
      <c r="H896" s="20" t="n">
        <v>0.2</v>
      </c>
    </row>
    <row r="897" customFormat="false" ht="12.75" hidden="false" customHeight="false" outlineLevel="0" collapsed="false">
      <c r="A897" s="21" t="s">
        <v>1930</v>
      </c>
      <c r="B897" s="21" t="s">
        <v>1729</v>
      </c>
      <c r="C897" s="21" t="s">
        <v>1931</v>
      </c>
      <c r="D897" s="22"/>
      <c r="E897" s="23" t="s">
        <v>1932</v>
      </c>
      <c r="F897" s="24" t="s">
        <v>1932</v>
      </c>
      <c r="G897" s="25" t="n">
        <v>18</v>
      </c>
      <c r="H897" s="20" t="n">
        <v>0.45</v>
      </c>
    </row>
    <row r="898" customFormat="false" ht="12.75" hidden="false" customHeight="false" outlineLevel="0" collapsed="false">
      <c r="A898" s="21" t="s">
        <v>1933</v>
      </c>
      <c r="B898" s="21" t="s">
        <v>1729</v>
      </c>
      <c r="C898" s="21" t="s">
        <v>1934</v>
      </c>
      <c r="D898" s="22"/>
      <c r="E898" s="23" t="s">
        <v>1932</v>
      </c>
      <c r="F898" s="24" t="s">
        <v>1932</v>
      </c>
      <c r="G898" s="25" t="n">
        <v>18</v>
      </c>
      <c r="H898" s="20" t="n">
        <v>0.45</v>
      </c>
    </row>
    <row r="899" customFormat="false" ht="12.75" hidden="false" customHeight="false" outlineLevel="0" collapsed="false">
      <c r="A899" s="15" t="s">
        <v>1935</v>
      </c>
      <c r="B899" s="15" t="s">
        <v>1936</v>
      </c>
      <c r="C899" s="15" t="s">
        <v>1937</v>
      </c>
      <c r="D899" s="16"/>
      <c r="E899" s="17" t="s">
        <v>1938</v>
      </c>
      <c r="F899" s="18" t="s">
        <v>24</v>
      </c>
      <c r="G899" s="19" t="n">
        <v>16</v>
      </c>
      <c r="H899" s="20" t="n">
        <v>0.35</v>
      </c>
    </row>
    <row r="900" customFormat="false" ht="12.75" hidden="false" customHeight="false" outlineLevel="0" collapsed="false">
      <c r="A900" s="15" t="s">
        <v>1939</v>
      </c>
      <c r="B900" s="15" t="s">
        <v>1936</v>
      </c>
      <c r="C900" s="15" t="s">
        <v>1940</v>
      </c>
      <c r="D900" s="16"/>
      <c r="E900" s="17" t="s">
        <v>1938</v>
      </c>
      <c r="F900" s="18" t="s">
        <v>24</v>
      </c>
      <c r="G900" s="19" t="n">
        <v>16</v>
      </c>
      <c r="H900" s="20" t="n">
        <v>0.35</v>
      </c>
    </row>
    <row r="901" customFormat="false" ht="12.75" hidden="false" customHeight="false" outlineLevel="0" collapsed="false">
      <c r="A901" s="15" t="s">
        <v>1941</v>
      </c>
      <c r="B901" s="15" t="s">
        <v>1942</v>
      </c>
      <c r="C901" s="15" t="s">
        <v>1943</v>
      </c>
      <c r="D901" s="16"/>
      <c r="E901" s="17" t="s">
        <v>269</v>
      </c>
      <c r="F901" s="18" t="s">
        <v>269</v>
      </c>
      <c r="G901" s="19" t="n">
        <v>4</v>
      </c>
      <c r="H901" s="20" t="n">
        <v>0.15</v>
      </c>
    </row>
    <row r="902" customFormat="false" ht="12.75" hidden="false" customHeight="false" outlineLevel="0" collapsed="false">
      <c r="A902" s="15" t="s">
        <v>1944</v>
      </c>
      <c r="B902" s="15" t="s">
        <v>1942</v>
      </c>
      <c r="C902" s="15" t="s">
        <v>1945</v>
      </c>
      <c r="D902" s="16"/>
      <c r="E902" s="17" t="s">
        <v>269</v>
      </c>
      <c r="F902" s="18" t="s">
        <v>269</v>
      </c>
      <c r="G902" s="19" t="n">
        <v>4</v>
      </c>
      <c r="H902" s="20" t="n">
        <v>0.15</v>
      </c>
    </row>
    <row r="903" customFormat="false" ht="12.75" hidden="false" customHeight="false" outlineLevel="0" collapsed="false">
      <c r="A903" s="15" t="s">
        <v>1946</v>
      </c>
      <c r="B903" s="15" t="s">
        <v>1942</v>
      </c>
      <c r="C903" s="15" t="s">
        <v>1947</v>
      </c>
      <c r="D903" s="16"/>
      <c r="E903" s="17" t="s">
        <v>269</v>
      </c>
      <c r="F903" s="18" t="s">
        <v>269</v>
      </c>
      <c r="G903" s="19" t="n">
        <v>4</v>
      </c>
      <c r="H903" s="20" t="n">
        <v>0.15</v>
      </c>
    </row>
    <row r="904" customFormat="false" ht="12.75" hidden="false" customHeight="false" outlineLevel="0" collapsed="false">
      <c r="A904" s="15" t="s">
        <v>1948</v>
      </c>
      <c r="B904" s="15" t="s">
        <v>1942</v>
      </c>
      <c r="C904" s="15" t="s">
        <v>1949</v>
      </c>
      <c r="D904" s="16"/>
      <c r="E904" s="17" t="s">
        <v>269</v>
      </c>
      <c r="F904" s="18" t="s">
        <v>269</v>
      </c>
      <c r="G904" s="19" t="n">
        <v>4</v>
      </c>
      <c r="H904" s="20" t="n">
        <v>0.15</v>
      </c>
    </row>
    <row r="905" customFormat="false" ht="12.75" hidden="false" customHeight="false" outlineLevel="0" collapsed="false">
      <c r="A905" s="21" t="s">
        <v>1950</v>
      </c>
      <c r="B905" s="21" t="s">
        <v>1942</v>
      </c>
      <c r="C905" s="21" t="s">
        <v>1951</v>
      </c>
      <c r="D905" s="22"/>
      <c r="E905" s="23" t="s">
        <v>282</v>
      </c>
      <c r="F905" s="24" t="s">
        <v>282</v>
      </c>
      <c r="G905" s="25" t="n">
        <v>10</v>
      </c>
      <c r="H905" s="20" t="n">
        <v>0.2</v>
      </c>
    </row>
    <row r="906" customFormat="false" ht="12.75" hidden="false" customHeight="false" outlineLevel="0" collapsed="false">
      <c r="A906" s="21" t="s">
        <v>1952</v>
      </c>
      <c r="B906" s="21" t="s">
        <v>1942</v>
      </c>
      <c r="C906" s="21" t="s">
        <v>1953</v>
      </c>
      <c r="D906" s="22"/>
      <c r="E906" s="23" t="s">
        <v>282</v>
      </c>
      <c r="F906" s="24" t="s">
        <v>282</v>
      </c>
      <c r="G906" s="25" t="n">
        <v>10</v>
      </c>
      <c r="H906" s="20" t="n">
        <v>0.2</v>
      </c>
    </row>
    <row r="907" customFormat="false" ht="12.75" hidden="false" customHeight="false" outlineLevel="0" collapsed="false">
      <c r="A907" s="21" t="s">
        <v>1954</v>
      </c>
      <c r="B907" s="21" t="s">
        <v>1942</v>
      </c>
      <c r="C907" s="21" t="s">
        <v>1955</v>
      </c>
      <c r="D907" s="22"/>
      <c r="E907" s="23" t="s">
        <v>282</v>
      </c>
      <c r="F907" s="24" t="s">
        <v>282</v>
      </c>
      <c r="G907" s="25" t="n">
        <v>10</v>
      </c>
      <c r="H907" s="20" t="n">
        <v>0.2</v>
      </c>
    </row>
    <row r="908" customFormat="false" ht="12.75" hidden="false" customHeight="false" outlineLevel="0" collapsed="false">
      <c r="A908" s="21" t="s">
        <v>1956</v>
      </c>
      <c r="B908" s="21" t="s">
        <v>1942</v>
      </c>
      <c r="C908" s="21" t="s">
        <v>1957</v>
      </c>
      <c r="D908" s="22"/>
      <c r="E908" s="23" t="s">
        <v>282</v>
      </c>
      <c r="F908" s="24" t="s">
        <v>282</v>
      </c>
      <c r="G908" s="25" t="n">
        <v>10</v>
      </c>
      <c r="H908" s="20" t="n">
        <v>0.2</v>
      </c>
    </row>
    <row r="909" customFormat="false" ht="12.75" hidden="false" customHeight="false" outlineLevel="0" collapsed="false">
      <c r="A909" s="15" t="s">
        <v>1958</v>
      </c>
      <c r="B909" s="15" t="s">
        <v>1959</v>
      </c>
      <c r="C909" s="15" t="s">
        <v>1960</v>
      </c>
      <c r="D909" s="16"/>
      <c r="E909" s="17" t="s">
        <v>711</v>
      </c>
      <c r="F909" s="18" t="s">
        <v>711</v>
      </c>
      <c r="G909" s="19" t="n">
        <v>29</v>
      </c>
      <c r="H909" s="20" t="n">
        <v>0.85</v>
      </c>
    </row>
    <row r="910" customFormat="false" ht="12.75" hidden="false" customHeight="false" outlineLevel="0" collapsed="false">
      <c r="A910" s="15" t="s">
        <v>1961</v>
      </c>
      <c r="B910" s="15" t="s">
        <v>1959</v>
      </c>
      <c r="C910" s="15" t="s">
        <v>1962</v>
      </c>
      <c r="D910" s="16"/>
      <c r="E910" s="17" t="s">
        <v>711</v>
      </c>
      <c r="F910" s="18" t="s">
        <v>711</v>
      </c>
      <c r="G910" s="19" t="n">
        <v>29</v>
      </c>
      <c r="H910" s="20" t="n">
        <v>0.85</v>
      </c>
    </row>
    <row r="911" customFormat="false" ht="12.75" hidden="false" customHeight="false" outlineLevel="0" collapsed="false">
      <c r="A911" s="15" t="s">
        <v>1963</v>
      </c>
      <c r="B911" s="15" t="s">
        <v>1964</v>
      </c>
      <c r="C911" s="15" t="s">
        <v>1965</v>
      </c>
      <c r="D911" s="16"/>
      <c r="E911" s="17" t="s">
        <v>1366</v>
      </c>
      <c r="F911" s="18" t="s">
        <v>661</v>
      </c>
      <c r="G911" s="19" t="n">
        <v>18</v>
      </c>
      <c r="H911" s="20" t="n">
        <v>0.45</v>
      </c>
    </row>
    <row r="912" customFormat="false" ht="12.75" hidden="false" customHeight="false" outlineLevel="0" collapsed="false">
      <c r="A912" s="15" t="s">
        <v>1966</v>
      </c>
      <c r="B912" s="15" t="s">
        <v>1964</v>
      </c>
      <c r="C912" s="15" t="s">
        <v>1967</v>
      </c>
      <c r="D912" s="16"/>
      <c r="E912" s="17" t="s">
        <v>1366</v>
      </c>
      <c r="F912" s="18" t="s">
        <v>661</v>
      </c>
      <c r="G912" s="19" t="n">
        <v>18</v>
      </c>
      <c r="H912" s="20" t="n">
        <v>0.45</v>
      </c>
    </row>
    <row r="913" customFormat="false" ht="12.75" hidden="false" customHeight="false" outlineLevel="0" collapsed="false">
      <c r="A913" s="15" t="s">
        <v>1968</v>
      </c>
      <c r="B913" s="15" t="s">
        <v>1964</v>
      </c>
      <c r="C913" s="15" t="s">
        <v>1969</v>
      </c>
      <c r="D913" s="16"/>
      <c r="E913" s="17" t="s">
        <v>327</v>
      </c>
      <c r="F913" s="18" t="s">
        <v>327</v>
      </c>
      <c r="G913" s="19" t="n">
        <v>10</v>
      </c>
      <c r="H913" s="20" t="n">
        <v>0.2</v>
      </c>
    </row>
    <row r="914" customFormat="false" ht="12.75" hidden="false" customHeight="false" outlineLevel="0" collapsed="false">
      <c r="A914" s="15" t="s">
        <v>1970</v>
      </c>
      <c r="B914" s="15" t="s">
        <v>1964</v>
      </c>
      <c r="C914" s="15" t="s">
        <v>1971</v>
      </c>
      <c r="D914" s="16"/>
      <c r="E914" s="17" t="s">
        <v>327</v>
      </c>
      <c r="F914" s="18" t="s">
        <v>327</v>
      </c>
      <c r="G914" s="19" t="n">
        <v>10</v>
      </c>
      <c r="H914" s="20" t="n">
        <v>0.2</v>
      </c>
    </row>
    <row r="915" customFormat="false" ht="12.75" hidden="false" customHeight="false" outlineLevel="0" collapsed="false">
      <c r="A915" s="15" t="s">
        <v>1972</v>
      </c>
      <c r="B915" s="15" t="s">
        <v>1964</v>
      </c>
      <c r="C915" s="15" t="s">
        <v>1973</v>
      </c>
      <c r="D915" s="16"/>
      <c r="E915" s="17" t="s">
        <v>1835</v>
      </c>
      <c r="F915" s="18" t="s">
        <v>1974</v>
      </c>
      <c r="G915" s="19" t="n">
        <v>13</v>
      </c>
      <c r="H915" s="20" t="n">
        <v>0.3</v>
      </c>
    </row>
    <row r="916" customFormat="false" ht="12.75" hidden="false" customHeight="false" outlineLevel="0" collapsed="false">
      <c r="A916" s="15" t="s">
        <v>1975</v>
      </c>
      <c r="B916" s="15" t="s">
        <v>1964</v>
      </c>
      <c r="C916" s="15" t="s">
        <v>1976</v>
      </c>
      <c r="D916" s="16"/>
      <c r="E916" s="17" t="s">
        <v>1835</v>
      </c>
      <c r="F916" s="18" t="s">
        <v>1974</v>
      </c>
      <c r="G916" s="19" t="n">
        <v>13</v>
      </c>
      <c r="H916" s="20" t="n">
        <v>0.3</v>
      </c>
    </row>
    <row r="917" customFormat="false" ht="12.75" hidden="false" customHeight="false" outlineLevel="0" collapsed="false">
      <c r="A917" s="15" t="s">
        <v>1977</v>
      </c>
      <c r="B917" s="15" t="s">
        <v>1978</v>
      </c>
      <c r="C917" s="15" t="s">
        <v>1979</v>
      </c>
      <c r="D917" s="16"/>
      <c r="E917" s="17" t="s">
        <v>266</v>
      </c>
      <c r="F917" s="18" t="s">
        <v>266</v>
      </c>
      <c r="G917" s="19" t="n">
        <v>22</v>
      </c>
      <c r="H917" s="20" t="n">
        <v>0.45</v>
      </c>
    </row>
    <row r="918" customFormat="false" ht="12.75" hidden="false" customHeight="false" outlineLevel="0" collapsed="false">
      <c r="A918" s="15" t="s">
        <v>1980</v>
      </c>
      <c r="B918" s="15" t="s">
        <v>1978</v>
      </c>
      <c r="C918" s="15" t="s">
        <v>1981</v>
      </c>
      <c r="D918" s="16"/>
      <c r="E918" s="17" t="s">
        <v>266</v>
      </c>
      <c r="F918" s="18" t="s">
        <v>266</v>
      </c>
      <c r="G918" s="19" t="n">
        <v>22</v>
      </c>
      <c r="H918" s="20" t="n">
        <v>0.45</v>
      </c>
    </row>
    <row r="919" customFormat="false" ht="12.75" hidden="false" customHeight="false" outlineLevel="0" collapsed="false">
      <c r="A919" s="15" t="s">
        <v>1982</v>
      </c>
      <c r="B919" s="15" t="s">
        <v>1978</v>
      </c>
      <c r="C919" s="15" t="s">
        <v>1983</v>
      </c>
      <c r="D919" s="16"/>
      <c r="E919" s="17" t="s">
        <v>266</v>
      </c>
      <c r="F919" s="18" t="s">
        <v>266</v>
      </c>
      <c r="G919" s="19" t="n">
        <v>22</v>
      </c>
      <c r="H919" s="20" t="n">
        <v>0.45</v>
      </c>
    </row>
    <row r="920" customFormat="false" ht="12.75" hidden="false" customHeight="false" outlineLevel="0" collapsed="false">
      <c r="A920" s="15" t="s">
        <v>1984</v>
      </c>
      <c r="B920" s="15" t="s">
        <v>1978</v>
      </c>
      <c r="C920" s="15" t="s">
        <v>1985</v>
      </c>
      <c r="D920" s="16"/>
      <c r="E920" s="17" t="s">
        <v>266</v>
      </c>
      <c r="F920" s="18" t="s">
        <v>266</v>
      </c>
      <c r="G920" s="19" t="n">
        <v>22</v>
      </c>
      <c r="H920" s="20" t="n">
        <v>0.45</v>
      </c>
    </row>
    <row r="921" customFormat="false" ht="12.75" hidden="false" customHeight="false" outlineLevel="0" collapsed="false">
      <c r="A921" s="15" t="s">
        <v>1986</v>
      </c>
      <c r="B921" s="15" t="s">
        <v>1978</v>
      </c>
      <c r="C921" s="15" t="s">
        <v>742</v>
      </c>
      <c r="D921" s="16"/>
      <c r="E921" s="17" t="s">
        <v>762</v>
      </c>
      <c r="F921" s="18" t="s">
        <v>762</v>
      </c>
      <c r="G921" s="19" t="n">
        <v>22</v>
      </c>
      <c r="H921" s="20" t="n">
        <v>0.45</v>
      </c>
    </row>
    <row r="922" customFormat="false" ht="12.75" hidden="false" customHeight="false" outlineLevel="0" collapsed="false">
      <c r="A922" s="15" t="s">
        <v>1987</v>
      </c>
      <c r="B922" s="15" t="s">
        <v>1978</v>
      </c>
      <c r="C922" s="15" t="s">
        <v>1988</v>
      </c>
      <c r="D922" s="16"/>
      <c r="E922" s="17" t="s">
        <v>269</v>
      </c>
      <c r="F922" s="18" t="s">
        <v>269</v>
      </c>
      <c r="G922" s="19" t="n">
        <v>4</v>
      </c>
      <c r="H922" s="20" t="n">
        <v>0.15</v>
      </c>
    </row>
    <row r="923" customFormat="false" ht="12.75" hidden="false" customHeight="false" outlineLevel="0" collapsed="false">
      <c r="A923" s="15" t="s">
        <v>1989</v>
      </c>
      <c r="B923" s="15" t="s">
        <v>1978</v>
      </c>
      <c r="C923" s="15" t="s">
        <v>1990</v>
      </c>
      <c r="D923" s="16"/>
      <c r="E923" s="17" t="s">
        <v>762</v>
      </c>
      <c r="F923" s="18" t="s">
        <v>762</v>
      </c>
      <c r="G923" s="19" t="n">
        <v>22</v>
      </c>
      <c r="H923" s="20" t="n">
        <v>0.45</v>
      </c>
    </row>
    <row r="924" customFormat="false" ht="12.75" hidden="false" customHeight="false" outlineLevel="0" collapsed="false">
      <c r="A924" s="15" t="s">
        <v>1991</v>
      </c>
      <c r="B924" s="15" t="s">
        <v>1978</v>
      </c>
      <c r="C924" s="15" t="s">
        <v>1992</v>
      </c>
      <c r="D924" s="16"/>
      <c r="E924" s="17" t="s">
        <v>269</v>
      </c>
      <c r="F924" s="18" t="s">
        <v>269</v>
      </c>
      <c r="G924" s="19" t="n">
        <v>4</v>
      </c>
      <c r="H924" s="20" t="n">
        <v>0.15</v>
      </c>
    </row>
    <row r="925" customFormat="false" ht="12.75" hidden="false" customHeight="false" outlineLevel="0" collapsed="false">
      <c r="A925" s="15" t="s">
        <v>1993</v>
      </c>
      <c r="B925" s="15" t="s">
        <v>1978</v>
      </c>
      <c r="C925" s="15" t="s">
        <v>1994</v>
      </c>
      <c r="D925" s="16"/>
      <c r="E925" s="17" t="s">
        <v>46</v>
      </c>
      <c r="F925" s="18" t="s">
        <v>46</v>
      </c>
      <c r="G925" s="19" t="n">
        <v>26</v>
      </c>
      <c r="H925" s="20" t="n">
        <v>0.85</v>
      </c>
    </row>
    <row r="926" customFormat="false" ht="12.75" hidden="false" customHeight="false" outlineLevel="0" collapsed="false">
      <c r="A926" s="15" t="s">
        <v>1995</v>
      </c>
      <c r="B926" s="15" t="s">
        <v>1978</v>
      </c>
      <c r="C926" s="15" t="s">
        <v>1996</v>
      </c>
      <c r="D926" s="16"/>
      <c r="E926" s="17" t="s">
        <v>46</v>
      </c>
      <c r="F926" s="18" t="s">
        <v>46</v>
      </c>
      <c r="G926" s="19" t="n">
        <v>26</v>
      </c>
      <c r="H926" s="20" t="n">
        <v>0.85</v>
      </c>
    </row>
    <row r="927" customFormat="false" ht="12.75" hidden="false" customHeight="false" outlineLevel="0" collapsed="false">
      <c r="A927" s="15" t="s">
        <v>1997</v>
      </c>
      <c r="B927" s="15" t="s">
        <v>1978</v>
      </c>
      <c r="C927" s="15" t="s">
        <v>1998</v>
      </c>
      <c r="D927" s="16"/>
      <c r="E927" s="17" t="s">
        <v>1999</v>
      </c>
      <c r="F927" s="18" t="s">
        <v>762</v>
      </c>
      <c r="G927" s="19" t="n">
        <v>22</v>
      </c>
      <c r="H927" s="20" t="n">
        <v>0.45</v>
      </c>
    </row>
    <row r="928" customFormat="false" ht="12.75" hidden="false" customHeight="false" outlineLevel="0" collapsed="false">
      <c r="A928" s="15" t="s">
        <v>2000</v>
      </c>
      <c r="B928" s="15" t="s">
        <v>1978</v>
      </c>
      <c r="C928" s="15" t="s">
        <v>2001</v>
      </c>
      <c r="D928" s="16"/>
      <c r="E928" s="17" t="s">
        <v>1999</v>
      </c>
      <c r="F928" s="18" t="s">
        <v>762</v>
      </c>
      <c r="G928" s="19" t="n">
        <v>22</v>
      </c>
      <c r="H928" s="20" t="n">
        <v>0.45</v>
      </c>
    </row>
    <row r="929" customFormat="false" ht="12.75" hidden="false" customHeight="false" outlineLevel="0" collapsed="false">
      <c r="A929" s="15" t="s">
        <v>2002</v>
      </c>
      <c r="B929" s="15" t="s">
        <v>1978</v>
      </c>
      <c r="C929" s="15" t="s">
        <v>2003</v>
      </c>
      <c r="D929" s="16"/>
      <c r="E929" s="17" t="s">
        <v>701</v>
      </c>
      <c r="F929" s="18" t="s">
        <v>701</v>
      </c>
      <c r="G929" s="19" t="n">
        <v>20</v>
      </c>
      <c r="H929" s="20" t="n">
        <v>0.45</v>
      </c>
    </row>
    <row r="930" customFormat="false" ht="12.75" hidden="false" customHeight="false" outlineLevel="0" collapsed="false">
      <c r="A930" s="15" t="s">
        <v>2004</v>
      </c>
      <c r="B930" s="15" t="s">
        <v>1978</v>
      </c>
      <c r="C930" s="15" t="s">
        <v>2005</v>
      </c>
      <c r="D930" s="16"/>
      <c r="E930" s="17" t="s">
        <v>701</v>
      </c>
      <c r="F930" s="18" t="s">
        <v>701</v>
      </c>
      <c r="G930" s="19" t="n">
        <v>20</v>
      </c>
      <c r="H930" s="20" t="n">
        <v>0.45</v>
      </c>
    </row>
    <row r="931" customFormat="false" ht="12.75" hidden="false" customHeight="false" outlineLevel="0" collapsed="false">
      <c r="A931" s="15" t="s">
        <v>2006</v>
      </c>
      <c r="B931" s="15" t="s">
        <v>2007</v>
      </c>
      <c r="C931" s="15" t="s">
        <v>2008</v>
      </c>
      <c r="D931" s="16"/>
      <c r="E931" s="17" t="s">
        <v>124</v>
      </c>
      <c r="F931" s="18" t="s">
        <v>124</v>
      </c>
      <c r="G931" s="19" t="n">
        <v>10</v>
      </c>
      <c r="H931" s="20" t="n">
        <v>0.2</v>
      </c>
    </row>
    <row r="932" customFormat="false" ht="12.75" hidden="false" customHeight="false" outlineLevel="0" collapsed="false">
      <c r="A932" s="15" t="s">
        <v>2009</v>
      </c>
      <c r="B932" s="15" t="s">
        <v>2007</v>
      </c>
      <c r="C932" s="15" t="s">
        <v>1118</v>
      </c>
      <c r="D932" s="16"/>
      <c r="E932" s="17" t="s">
        <v>124</v>
      </c>
      <c r="F932" s="18" t="s">
        <v>124</v>
      </c>
      <c r="G932" s="19" t="n">
        <v>10</v>
      </c>
      <c r="H932" s="20" t="n">
        <v>0.2</v>
      </c>
    </row>
    <row r="933" customFormat="false" ht="12.75" hidden="false" customHeight="false" outlineLevel="0" collapsed="false">
      <c r="A933" s="15" t="s">
        <v>2010</v>
      </c>
      <c r="B933" s="15" t="s">
        <v>2007</v>
      </c>
      <c r="C933" s="15" t="s">
        <v>1120</v>
      </c>
      <c r="D933" s="16"/>
      <c r="E933" s="17" t="s">
        <v>124</v>
      </c>
      <c r="F933" s="18" t="s">
        <v>124</v>
      </c>
      <c r="G933" s="19" t="n">
        <v>10</v>
      </c>
      <c r="H933" s="20" t="n">
        <v>0.2</v>
      </c>
    </row>
    <row r="934" customFormat="false" ht="12.75" hidden="false" customHeight="false" outlineLevel="0" collapsed="false">
      <c r="A934" s="15" t="s">
        <v>2011</v>
      </c>
      <c r="B934" s="15" t="s">
        <v>2007</v>
      </c>
      <c r="C934" s="15" t="s">
        <v>2012</v>
      </c>
      <c r="D934" s="16"/>
      <c r="E934" s="17" t="s">
        <v>124</v>
      </c>
      <c r="F934" s="18" t="s">
        <v>124</v>
      </c>
      <c r="G934" s="19" t="n">
        <v>10</v>
      </c>
      <c r="H934" s="20" t="n">
        <v>0.2</v>
      </c>
    </row>
    <row r="935" customFormat="false" ht="12.75" hidden="false" customHeight="false" outlineLevel="0" collapsed="false">
      <c r="A935" s="15" t="s">
        <v>2013</v>
      </c>
      <c r="B935" s="15" t="s">
        <v>2007</v>
      </c>
      <c r="C935" s="15" t="s">
        <v>2014</v>
      </c>
      <c r="D935" s="16"/>
      <c r="E935" s="17" t="s">
        <v>27</v>
      </c>
      <c r="F935" s="18" t="s">
        <v>27</v>
      </c>
      <c r="G935" s="19" t="n">
        <v>4</v>
      </c>
      <c r="H935" s="20" t="n">
        <v>0.15</v>
      </c>
    </row>
    <row r="936" customFormat="false" ht="12.75" hidden="false" customHeight="false" outlineLevel="0" collapsed="false">
      <c r="A936" s="15" t="s">
        <v>2015</v>
      </c>
      <c r="B936" s="15" t="s">
        <v>2007</v>
      </c>
      <c r="C936" s="15" t="s">
        <v>2016</v>
      </c>
      <c r="D936" s="16"/>
      <c r="E936" s="17" t="s">
        <v>27</v>
      </c>
      <c r="F936" s="18" t="s">
        <v>27</v>
      </c>
      <c r="G936" s="19" t="n">
        <v>4</v>
      </c>
      <c r="H936" s="20" t="n">
        <v>0.15</v>
      </c>
    </row>
    <row r="937" customFormat="false" ht="12.75" hidden="false" customHeight="false" outlineLevel="0" collapsed="false">
      <c r="A937" s="15" t="s">
        <v>2017</v>
      </c>
      <c r="B937" s="15" t="s">
        <v>2007</v>
      </c>
      <c r="C937" s="15" t="s">
        <v>2018</v>
      </c>
      <c r="D937" s="16"/>
      <c r="E937" s="17" t="s">
        <v>27</v>
      </c>
      <c r="F937" s="18" t="s">
        <v>27</v>
      </c>
      <c r="G937" s="19" t="n">
        <v>4</v>
      </c>
      <c r="H937" s="20" t="n">
        <v>0.15</v>
      </c>
    </row>
    <row r="938" customFormat="false" ht="12.75" hidden="false" customHeight="false" outlineLevel="0" collapsed="false">
      <c r="A938" s="15" t="s">
        <v>2019</v>
      </c>
      <c r="B938" s="15" t="s">
        <v>2007</v>
      </c>
      <c r="C938" s="15" t="s">
        <v>2020</v>
      </c>
      <c r="D938" s="16"/>
      <c r="E938" s="17" t="s">
        <v>27</v>
      </c>
      <c r="F938" s="18" t="s">
        <v>27</v>
      </c>
      <c r="G938" s="19" t="n">
        <v>4</v>
      </c>
      <c r="H938" s="20" t="n">
        <v>0.15</v>
      </c>
    </row>
    <row r="939" customFormat="false" ht="12.75" hidden="false" customHeight="false" outlineLevel="0" collapsed="false">
      <c r="A939" s="15" t="s">
        <v>2021</v>
      </c>
      <c r="B939" s="15" t="s">
        <v>2007</v>
      </c>
      <c r="C939" s="15" t="s">
        <v>2022</v>
      </c>
      <c r="D939" s="16"/>
      <c r="E939" s="17" t="s">
        <v>27</v>
      </c>
      <c r="F939" s="18" t="s">
        <v>27</v>
      </c>
      <c r="G939" s="19" t="n">
        <v>4</v>
      </c>
      <c r="H939" s="20" t="n">
        <v>0.15</v>
      </c>
    </row>
    <row r="940" customFormat="false" ht="12.75" hidden="false" customHeight="false" outlineLevel="0" collapsed="false">
      <c r="A940" s="15" t="s">
        <v>2023</v>
      </c>
      <c r="B940" s="15" t="s">
        <v>2007</v>
      </c>
      <c r="C940" s="15" t="s">
        <v>2024</v>
      </c>
      <c r="D940" s="16"/>
      <c r="E940" s="17" t="s">
        <v>27</v>
      </c>
      <c r="F940" s="18" t="s">
        <v>27</v>
      </c>
      <c r="G940" s="19" t="n">
        <v>4</v>
      </c>
      <c r="H940" s="20" t="n">
        <v>0.15</v>
      </c>
    </row>
    <row r="941" customFormat="false" ht="12.75" hidden="false" customHeight="false" outlineLevel="0" collapsed="false">
      <c r="A941" s="15" t="s">
        <v>2025</v>
      </c>
      <c r="B941" s="15" t="s">
        <v>2026</v>
      </c>
      <c r="C941" s="15" t="s">
        <v>2027</v>
      </c>
      <c r="D941" s="16"/>
      <c r="E941" s="17" t="s">
        <v>1659</v>
      </c>
      <c r="F941" s="18" t="s">
        <v>1659</v>
      </c>
      <c r="G941" s="19" t="n">
        <v>10</v>
      </c>
      <c r="H941" s="20" t="n">
        <v>0.2</v>
      </c>
    </row>
    <row r="942" customFormat="false" ht="12.75" hidden="false" customHeight="false" outlineLevel="0" collapsed="false">
      <c r="A942" s="15" t="s">
        <v>2028</v>
      </c>
      <c r="B942" s="15" t="s">
        <v>2026</v>
      </c>
      <c r="C942" s="15" t="s">
        <v>2029</v>
      </c>
      <c r="D942" s="16"/>
      <c r="E942" s="17" t="s">
        <v>1659</v>
      </c>
      <c r="F942" s="18" t="s">
        <v>1659</v>
      </c>
      <c r="G942" s="19" t="n">
        <v>10</v>
      </c>
      <c r="H942" s="20" t="n">
        <v>0.2</v>
      </c>
    </row>
    <row r="943" customFormat="false" ht="12.75" hidden="false" customHeight="false" outlineLevel="0" collapsed="false">
      <c r="A943" s="15" t="s">
        <v>2030</v>
      </c>
      <c r="B943" s="15" t="s">
        <v>2026</v>
      </c>
      <c r="C943" s="15" t="s">
        <v>2031</v>
      </c>
      <c r="D943" s="16"/>
      <c r="E943" s="17" t="s">
        <v>1659</v>
      </c>
      <c r="F943" s="18" t="s">
        <v>1659</v>
      </c>
      <c r="G943" s="19" t="n">
        <v>10</v>
      </c>
      <c r="H943" s="20" t="n">
        <v>0.2</v>
      </c>
    </row>
    <row r="944" customFormat="false" ht="12.75" hidden="false" customHeight="false" outlineLevel="0" collapsed="false">
      <c r="A944" s="15" t="s">
        <v>2032</v>
      </c>
      <c r="B944" s="15" t="s">
        <v>2026</v>
      </c>
      <c r="C944" s="15" t="s">
        <v>2033</v>
      </c>
      <c r="D944" s="16"/>
      <c r="E944" s="17" t="s">
        <v>1659</v>
      </c>
      <c r="F944" s="18" t="s">
        <v>1659</v>
      </c>
      <c r="G944" s="19" t="n">
        <v>10</v>
      </c>
      <c r="H944" s="20" t="n">
        <v>0.2</v>
      </c>
    </row>
    <row r="945" customFormat="false" ht="12.75" hidden="false" customHeight="false" outlineLevel="0" collapsed="false">
      <c r="A945" s="15" t="s">
        <v>2034</v>
      </c>
      <c r="B945" s="15" t="s">
        <v>2035</v>
      </c>
      <c r="C945" s="15" t="s">
        <v>2036</v>
      </c>
      <c r="D945" s="16"/>
      <c r="E945" s="17" t="s">
        <v>661</v>
      </c>
      <c r="F945" s="18" t="s">
        <v>661</v>
      </c>
      <c r="G945" s="19" t="n">
        <v>18</v>
      </c>
      <c r="H945" s="20" t="n">
        <v>0.45</v>
      </c>
    </row>
    <row r="946" customFormat="false" ht="12.75" hidden="false" customHeight="false" outlineLevel="0" collapsed="false">
      <c r="A946" s="15" t="s">
        <v>2037</v>
      </c>
      <c r="B946" s="15" t="s">
        <v>2035</v>
      </c>
      <c r="C946" s="15" t="s">
        <v>2038</v>
      </c>
      <c r="D946" s="16"/>
      <c r="E946" s="17" t="s">
        <v>661</v>
      </c>
      <c r="F946" s="18" t="s">
        <v>661</v>
      </c>
      <c r="G946" s="19" t="n">
        <v>18</v>
      </c>
      <c r="H946" s="20" t="n">
        <v>0.45</v>
      </c>
    </row>
    <row r="947" customFormat="false" ht="12.75" hidden="false" customHeight="false" outlineLevel="0" collapsed="false">
      <c r="A947" s="15" t="s">
        <v>2039</v>
      </c>
      <c r="B947" s="15" t="s">
        <v>2035</v>
      </c>
      <c r="C947" s="15" t="s">
        <v>2040</v>
      </c>
      <c r="D947" s="16"/>
      <c r="E947" s="17" t="s">
        <v>762</v>
      </c>
      <c r="F947" s="18" t="s">
        <v>762</v>
      </c>
      <c r="G947" s="19" t="n">
        <v>22</v>
      </c>
      <c r="H947" s="20" t="n">
        <v>0.45</v>
      </c>
    </row>
    <row r="948" customFormat="false" ht="12.75" hidden="false" customHeight="false" outlineLevel="0" collapsed="false">
      <c r="A948" s="15" t="s">
        <v>2041</v>
      </c>
      <c r="B948" s="15" t="s">
        <v>2035</v>
      </c>
      <c r="C948" s="15" t="s">
        <v>2042</v>
      </c>
      <c r="D948" s="16"/>
      <c r="E948" s="17" t="s">
        <v>762</v>
      </c>
      <c r="F948" s="18" t="s">
        <v>762</v>
      </c>
      <c r="G948" s="19" t="n">
        <v>22</v>
      </c>
      <c r="H948" s="20" t="n">
        <v>0.45</v>
      </c>
    </row>
    <row r="949" customFormat="false" ht="12.75" hidden="false" customHeight="false" outlineLevel="0" collapsed="false">
      <c r="A949" s="15" t="s">
        <v>2043</v>
      </c>
      <c r="B949" s="15" t="s">
        <v>2035</v>
      </c>
      <c r="C949" s="15" t="s">
        <v>2044</v>
      </c>
      <c r="D949" s="16"/>
      <c r="E949" s="17" t="s">
        <v>1684</v>
      </c>
      <c r="F949" s="18" t="s">
        <v>1684</v>
      </c>
      <c r="G949" s="19" t="n">
        <v>30</v>
      </c>
      <c r="H949" s="20" t="n">
        <v>0.8</v>
      </c>
    </row>
    <row r="950" customFormat="false" ht="12.75" hidden="false" customHeight="false" outlineLevel="0" collapsed="false">
      <c r="A950" s="15" t="s">
        <v>2045</v>
      </c>
      <c r="B950" s="15" t="s">
        <v>2035</v>
      </c>
      <c r="C950" s="15" t="s">
        <v>2046</v>
      </c>
      <c r="D950" s="16"/>
      <c r="E950" s="17" t="s">
        <v>1684</v>
      </c>
      <c r="F950" s="18" t="s">
        <v>1684</v>
      </c>
      <c r="G950" s="19" t="n">
        <v>30</v>
      </c>
      <c r="H950" s="20" t="n">
        <v>0.8</v>
      </c>
    </row>
    <row r="951" customFormat="false" ht="12.75" hidden="false" customHeight="false" outlineLevel="0" collapsed="false">
      <c r="A951" s="15" t="s">
        <v>2047</v>
      </c>
      <c r="B951" s="15" t="s">
        <v>2048</v>
      </c>
      <c r="C951" s="15" t="s">
        <v>2049</v>
      </c>
      <c r="D951" s="16"/>
      <c r="E951" s="17" t="s">
        <v>1366</v>
      </c>
      <c r="F951" s="18" t="s">
        <v>1366</v>
      </c>
      <c r="G951" s="19" t="n">
        <v>15</v>
      </c>
      <c r="H951" s="20" t="n">
        <v>0.35</v>
      </c>
    </row>
    <row r="952" customFormat="false" ht="12.75" hidden="false" customHeight="false" outlineLevel="0" collapsed="false">
      <c r="A952" s="15" t="s">
        <v>2050</v>
      </c>
      <c r="B952" s="15" t="s">
        <v>2048</v>
      </c>
      <c r="C952" s="15" t="s">
        <v>2051</v>
      </c>
      <c r="D952" s="16"/>
      <c r="E952" s="17" t="s">
        <v>1366</v>
      </c>
      <c r="F952" s="18" t="s">
        <v>1366</v>
      </c>
      <c r="G952" s="19" t="n">
        <v>15</v>
      </c>
      <c r="H952" s="20" t="n">
        <v>0.35</v>
      </c>
    </row>
    <row r="953" customFormat="false" ht="12.75" hidden="false" customHeight="false" outlineLevel="0" collapsed="false">
      <c r="A953" s="15" t="s">
        <v>2052</v>
      </c>
      <c r="B953" s="15" t="s">
        <v>2048</v>
      </c>
      <c r="C953" s="15" t="s">
        <v>2053</v>
      </c>
      <c r="D953" s="16"/>
      <c r="E953" s="17" t="s">
        <v>1366</v>
      </c>
      <c r="F953" s="18" t="s">
        <v>1366</v>
      </c>
      <c r="G953" s="19" t="n">
        <v>15</v>
      </c>
      <c r="H953" s="20" t="n">
        <v>0.35</v>
      </c>
    </row>
    <row r="954" customFormat="false" ht="12.75" hidden="false" customHeight="false" outlineLevel="0" collapsed="false">
      <c r="A954" s="15" t="s">
        <v>2054</v>
      </c>
      <c r="B954" s="15" t="s">
        <v>2048</v>
      </c>
      <c r="C954" s="15" t="s">
        <v>2055</v>
      </c>
      <c r="D954" s="16"/>
      <c r="E954" s="17" t="s">
        <v>1366</v>
      </c>
      <c r="F954" s="18" t="s">
        <v>1366</v>
      </c>
      <c r="G954" s="19" t="n">
        <v>15</v>
      </c>
      <c r="H954" s="20" t="n">
        <v>0.35</v>
      </c>
    </row>
    <row r="955" customFormat="false" ht="12.75" hidden="false" customHeight="false" outlineLevel="0" collapsed="false">
      <c r="A955" s="15" t="s">
        <v>2056</v>
      </c>
      <c r="B955" s="15" t="s">
        <v>2035</v>
      </c>
      <c r="C955" s="15" t="s">
        <v>2057</v>
      </c>
      <c r="D955" s="16"/>
      <c r="E955" s="17" t="s">
        <v>327</v>
      </c>
      <c r="F955" s="18" t="s">
        <v>327</v>
      </c>
      <c r="G955" s="19" t="n">
        <v>10</v>
      </c>
      <c r="H955" s="20" t="n">
        <v>0.2</v>
      </c>
    </row>
    <row r="956" customFormat="false" ht="12.75" hidden="false" customHeight="false" outlineLevel="0" collapsed="false">
      <c r="A956" s="15" t="s">
        <v>2058</v>
      </c>
      <c r="B956" s="15" t="s">
        <v>2035</v>
      </c>
      <c r="C956" s="15" t="s">
        <v>2059</v>
      </c>
      <c r="D956" s="16"/>
      <c r="E956" s="17" t="s">
        <v>327</v>
      </c>
      <c r="F956" s="18" t="s">
        <v>327</v>
      </c>
      <c r="G956" s="19" t="n">
        <v>10</v>
      </c>
      <c r="H956" s="20" t="n">
        <v>0.2</v>
      </c>
    </row>
    <row r="957" customFormat="false" ht="12.75" hidden="false" customHeight="false" outlineLevel="0" collapsed="false">
      <c r="A957" s="15" t="s">
        <v>2060</v>
      </c>
      <c r="B957" s="15" t="s">
        <v>2035</v>
      </c>
      <c r="C957" s="15" t="s">
        <v>2061</v>
      </c>
      <c r="D957" s="16"/>
      <c r="E957" s="17" t="s">
        <v>327</v>
      </c>
      <c r="F957" s="18" t="s">
        <v>327</v>
      </c>
      <c r="G957" s="19" t="n">
        <v>10</v>
      </c>
      <c r="H957" s="20" t="n">
        <v>0.2</v>
      </c>
    </row>
    <row r="958" customFormat="false" ht="12.75" hidden="false" customHeight="false" outlineLevel="0" collapsed="false">
      <c r="A958" s="15" t="s">
        <v>2062</v>
      </c>
      <c r="B958" s="15" t="s">
        <v>2035</v>
      </c>
      <c r="C958" s="15" t="s">
        <v>2063</v>
      </c>
      <c r="D958" s="16"/>
      <c r="E958" s="17" t="s">
        <v>327</v>
      </c>
      <c r="F958" s="18" t="s">
        <v>327</v>
      </c>
      <c r="G958" s="19" t="n">
        <v>10</v>
      </c>
      <c r="H958" s="20" t="n">
        <v>0.2</v>
      </c>
    </row>
    <row r="959" customFormat="false" ht="12.75" hidden="false" customHeight="false" outlineLevel="0" collapsed="false">
      <c r="A959" s="15" t="s">
        <v>2064</v>
      </c>
      <c r="B959" s="15" t="s">
        <v>2035</v>
      </c>
      <c r="C959" s="15" t="s">
        <v>2065</v>
      </c>
      <c r="D959" s="16"/>
      <c r="E959" s="17" t="s">
        <v>2066</v>
      </c>
      <c r="F959" s="18" t="s">
        <v>762</v>
      </c>
      <c r="G959" s="19" t="n">
        <v>22</v>
      </c>
      <c r="H959" s="20" t="n">
        <v>0.45</v>
      </c>
    </row>
    <row r="960" customFormat="false" ht="12.75" hidden="false" customHeight="false" outlineLevel="0" collapsed="false">
      <c r="A960" s="15" t="s">
        <v>2067</v>
      </c>
      <c r="B960" s="15" t="s">
        <v>2035</v>
      </c>
      <c r="C960" s="15" t="s">
        <v>2068</v>
      </c>
      <c r="D960" s="16"/>
      <c r="E960" s="17" t="s">
        <v>124</v>
      </c>
      <c r="F960" s="18" t="s">
        <v>124</v>
      </c>
      <c r="G960" s="19" t="n">
        <v>10</v>
      </c>
      <c r="H960" s="20" t="n">
        <v>0.2</v>
      </c>
    </row>
    <row r="961" customFormat="false" ht="12.75" hidden="false" customHeight="false" outlineLevel="0" collapsed="false">
      <c r="A961" s="15" t="s">
        <v>2069</v>
      </c>
      <c r="B961" s="15" t="s">
        <v>2035</v>
      </c>
      <c r="C961" s="15" t="s">
        <v>2070</v>
      </c>
      <c r="D961" s="16"/>
      <c r="E961" s="17" t="s">
        <v>124</v>
      </c>
      <c r="F961" s="18" t="s">
        <v>124</v>
      </c>
      <c r="G961" s="19" t="n">
        <v>10</v>
      </c>
      <c r="H961" s="20" t="n">
        <v>0.2</v>
      </c>
    </row>
    <row r="962" customFormat="false" ht="12.75" hidden="false" customHeight="false" outlineLevel="0" collapsed="false">
      <c r="A962" s="15" t="s">
        <v>2071</v>
      </c>
      <c r="B962" s="15" t="s">
        <v>2035</v>
      </c>
      <c r="C962" s="15" t="s">
        <v>2072</v>
      </c>
      <c r="D962" s="16"/>
      <c r="E962" s="17" t="s">
        <v>24</v>
      </c>
      <c r="F962" s="18" t="s">
        <v>24</v>
      </c>
      <c r="G962" s="19" t="n">
        <v>16</v>
      </c>
      <c r="H962" s="20" t="n">
        <v>0.35</v>
      </c>
    </row>
    <row r="963" customFormat="false" ht="12.75" hidden="false" customHeight="false" outlineLevel="0" collapsed="false">
      <c r="A963" s="15" t="s">
        <v>2073</v>
      </c>
      <c r="B963" s="15" t="s">
        <v>2035</v>
      </c>
      <c r="C963" s="15" t="s">
        <v>2074</v>
      </c>
      <c r="D963" s="16"/>
      <c r="E963" s="17" t="s">
        <v>24</v>
      </c>
      <c r="F963" s="18" t="s">
        <v>24</v>
      </c>
      <c r="G963" s="19" t="n">
        <v>16</v>
      </c>
      <c r="H963" s="20" t="n">
        <v>0.35</v>
      </c>
    </row>
    <row r="964" customFormat="false" ht="12.75" hidden="false" customHeight="false" outlineLevel="0" collapsed="false">
      <c r="A964" s="15" t="s">
        <v>2075</v>
      </c>
      <c r="B964" s="15" t="s">
        <v>2035</v>
      </c>
      <c r="C964" s="15" t="s">
        <v>2076</v>
      </c>
      <c r="D964" s="16"/>
      <c r="E964" s="17" t="s">
        <v>24</v>
      </c>
      <c r="F964" s="18" t="s">
        <v>24</v>
      </c>
      <c r="G964" s="19" t="n">
        <v>16</v>
      </c>
      <c r="H964" s="20" t="n">
        <v>0.35</v>
      </c>
    </row>
    <row r="965" customFormat="false" ht="12.75" hidden="false" customHeight="false" outlineLevel="0" collapsed="false">
      <c r="A965" s="15" t="s">
        <v>2077</v>
      </c>
      <c r="B965" s="15" t="s">
        <v>2035</v>
      </c>
      <c r="C965" s="15" t="s">
        <v>2078</v>
      </c>
      <c r="D965" s="16"/>
      <c r="E965" s="17" t="s">
        <v>24</v>
      </c>
      <c r="F965" s="18" t="s">
        <v>24</v>
      </c>
      <c r="G965" s="19" t="n">
        <v>16</v>
      </c>
      <c r="H965" s="20" t="n">
        <v>0.35</v>
      </c>
    </row>
    <row r="966" customFormat="false" ht="12.75" hidden="false" customHeight="false" outlineLevel="0" collapsed="false">
      <c r="A966" s="15" t="s">
        <v>2079</v>
      </c>
      <c r="B966" s="15" t="s">
        <v>2035</v>
      </c>
      <c r="C966" s="15" t="s">
        <v>2080</v>
      </c>
      <c r="D966" s="16"/>
      <c r="E966" s="17" t="s">
        <v>24</v>
      </c>
      <c r="F966" s="18" t="s">
        <v>24</v>
      </c>
      <c r="G966" s="19" t="n">
        <v>16</v>
      </c>
      <c r="H966" s="20" t="n">
        <v>0.35</v>
      </c>
    </row>
    <row r="967" customFormat="false" ht="12.75" hidden="false" customHeight="false" outlineLevel="0" collapsed="false">
      <c r="A967" s="15" t="s">
        <v>2081</v>
      </c>
      <c r="B967" s="15" t="s">
        <v>2035</v>
      </c>
      <c r="C967" s="15" t="s">
        <v>2082</v>
      </c>
      <c r="D967" s="16"/>
      <c r="E967" s="17" t="s">
        <v>24</v>
      </c>
      <c r="F967" s="18" t="s">
        <v>24</v>
      </c>
      <c r="G967" s="19" t="n">
        <v>16</v>
      </c>
      <c r="H967" s="20" t="n">
        <v>0.35</v>
      </c>
    </row>
    <row r="968" customFormat="false" ht="12.75" hidden="false" customHeight="false" outlineLevel="0" collapsed="false">
      <c r="A968" s="15" t="s">
        <v>2083</v>
      </c>
      <c r="B968" s="15" t="s">
        <v>2035</v>
      </c>
      <c r="C968" s="15" t="s">
        <v>2084</v>
      </c>
      <c r="D968" s="16"/>
      <c r="E968" s="17" t="s">
        <v>327</v>
      </c>
      <c r="F968" s="18" t="s">
        <v>327</v>
      </c>
      <c r="G968" s="19" t="n">
        <v>10</v>
      </c>
      <c r="H968" s="20" t="n">
        <v>0.2</v>
      </c>
    </row>
    <row r="969" customFormat="false" ht="12.75" hidden="false" customHeight="false" outlineLevel="0" collapsed="false">
      <c r="A969" s="15" t="s">
        <v>2085</v>
      </c>
      <c r="B969" s="15" t="s">
        <v>2035</v>
      </c>
      <c r="C969" s="15" t="s">
        <v>2086</v>
      </c>
      <c r="D969" s="16"/>
      <c r="E969" s="17" t="s">
        <v>327</v>
      </c>
      <c r="F969" s="18" t="s">
        <v>327</v>
      </c>
      <c r="G969" s="19" t="n">
        <v>10</v>
      </c>
      <c r="H969" s="20" t="n">
        <v>0.2</v>
      </c>
    </row>
    <row r="970" customFormat="false" ht="12.75" hidden="false" customHeight="false" outlineLevel="0" collapsed="false">
      <c r="A970" s="15" t="s">
        <v>2087</v>
      </c>
      <c r="B970" s="15" t="s">
        <v>2035</v>
      </c>
      <c r="C970" s="15" t="s">
        <v>2088</v>
      </c>
      <c r="D970" s="16"/>
      <c r="E970" s="17" t="s">
        <v>124</v>
      </c>
      <c r="F970" s="18" t="s">
        <v>124</v>
      </c>
      <c r="G970" s="19" t="n">
        <v>10</v>
      </c>
      <c r="H970" s="20" t="n">
        <v>0.2</v>
      </c>
    </row>
    <row r="971" customFormat="false" ht="12.75" hidden="false" customHeight="false" outlineLevel="0" collapsed="false">
      <c r="A971" s="15" t="s">
        <v>2089</v>
      </c>
      <c r="B971" s="15" t="s">
        <v>2035</v>
      </c>
      <c r="C971" s="15" t="s">
        <v>2090</v>
      </c>
      <c r="D971" s="16"/>
      <c r="E971" s="17" t="s">
        <v>124</v>
      </c>
      <c r="F971" s="18" t="s">
        <v>124</v>
      </c>
      <c r="G971" s="19" t="n">
        <v>10</v>
      </c>
      <c r="H971" s="20" t="n">
        <v>0.2</v>
      </c>
    </row>
    <row r="972" customFormat="false" ht="12.75" hidden="false" customHeight="false" outlineLevel="0" collapsed="false">
      <c r="A972" s="15" t="s">
        <v>2091</v>
      </c>
      <c r="B972" s="15" t="s">
        <v>2035</v>
      </c>
      <c r="C972" s="15" t="s">
        <v>2092</v>
      </c>
      <c r="D972" s="16"/>
      <c r="E972" s="17" t="s">
        <v>24</v>
      </c>
      <c r="F972" s="18" t="s">
        <v>24</v>
      </c>
      <c r="G972" s="19" t="n">
        <v>16</v>
      </c>
      <c r="H972" s="20" t="n">
        <v>0.35</v>
      </c>
    </row>
    <row r="973" customFormat="false" ht="12.75" hidden="false" customHeight="false" outlineLevel="0" collapsed="false">
      <c r="A973" s="15" t="s">
        <v>2093</v>
      </c>
      <c r="B973" s="15" t="s">
        <v>2035</v>
      </c>
      <c r="C973" s="15" t="s">
        <v>2094</v>
      </c>
      <c r="D973" s="16"/>
      <c r="E973" s="17" t="s">
        <v>24</v>
      </c>
      <c r="F973" s="18" t="s">
        <v>24</v>
      </c>
      <c r="G973" s="19" t="n">
        <v>16</v>
      </c>
      <c r="H973" s="20" t="n">
        <v>0.35</v>
      </c>
    </row>
    <row r="974" customFormat="false" ht="12.75" hidden="false" customHeight="false" outlineLevel="0" collapsed="false">
      <c r="A974" s="15" t="s">
        <v>2095</v>
      </c>
      <c r="B974" s="15" t="s">
        <v>2035</v>
      </c>
      <c r="C974" s="15" t="s">
        <v>2096</v>
      </c>
      <c r="D974" s="16"/>
      <c r="E974" s="17" t="s">
        <v>108</v>
      </c>
      <c r="F974" s="18" t="s">
        <v>108</v>
      </c>
      <c r="G974" s="19" t="n">
        <v>25</v>
      </c>
      <c r="H974" s="20" t="n">
        <v>0.55</v>
      </c>
    </row>
    <row r="975" customFormat="false" ht="12.75" hidden="false" customHeight="false" outlineLevel="0" collapsed="false">
      <c r="A975" s="15" t="s">
        <v>2097</v>
      </c>
      <c r="B975" s="15" t="s">
        <v>2035</v>
      </c>
      <c r="C975" s="15" t="s">
        <v>2098</v>
      </c>
      <c r="D975" s="16"/>
      <c r="E975" s="17" t="s">
        <v>108</v>
      </c>
      <c r="F975" s="18" t="s">
        <v>108</v>
      </c>
      <c r="G975" s="19" t="n">
        <v>25</v>
      </c>
      <c r="H975" s="20" t="n">
        <v>0.55</v>
      </c>
    </row>
    <row r="976" customFormat="false" ht="12.75" hidden="false" customHeight="false" outlineLevel="0" collapsed="false">
      <c r="A976" s="15" t="s">
        <v>2099</v>
      </c>
      <c r="B976" s="15" t="s">
        <v>2100</v>
      </c>
      <c r="C976" s="15" t="s">
        <v>755</v>
      </c>
      <c r="D976" s="16"/>
      <c r="E976" s="17" t="s">
        <v>2101</v>
      </c>
      <c r="F976" s="18" t="s">
        <v>2101</v>
      </c>
      <c r="G976" s="19" t="n">
        <v>65</v>
      </c>
      <c r="H976" s="20" t="n">
        <v>2.5</v>
      </c>
    </row>
    <row r="977" customFormat="false" ht="12.75" hidden="false" customHeight="false" outlineLevel="0" collapsed="false">
      <c r="A977" s="15" t="s">
        <v>2102</v>
      </c>
      <c r="B977" s="15" t="s">
        <v>2100</v>
      </c>
      <c r="C977" s="15" t="s">
        <v>2103</v>
      </c>
      <c r="D977" s="16"/>
      <c r="E977" s="17" t="s">
        <v>156</v>
      </c>
      <c r="F977" s="18" t="s">
        <v>156</v>
      </c>
      <c r="G977" s="19" t="n">
        <v>32</v>
      </c>
      <c r="H977" s="20" t="n">
        <v>0.85</v>
      </c>
    </row>
    <row r="978" customFormat="false" ht="12.75" hidden="false" customHeight="false" outlineLevel="0" collapsed="false">
      <c r="A978" s="15" t="s">
        <v>2104</v>
      </c>
      <c r="B978" s="15" t="s">
        <v>2100</v>
      </c>
      <c r="C978" s="15" t="s">
        <v>2105</v>
      </c>
      <c r="D978" s="16"/>
      <c r="E978" s="17" t="s">
        <v>156</v>
      </c>
      <c r="F978" s="18" t="s">
        <v>156</v>
      </c>
      <c r="G978" s="19" t="n">
        <v>32</v>
      </c>
      <c r="H978" s="20" t="n">
        <v>0.85</v>
      </c>
    </row>
    <row r="979" customFormat="false" ht="12.75" hidden="false" customHeight="false" outlineLevel="0" collapsed="false">
      <c r="A979" s="15" t="s">
        <v>2106</v>
      </c>
      <c r="B979" s="15" t="s">
        <v>2107</v>
      </c>
      <c r="C979" s="15" t="s">
        <v>2108</v>
      </c>
      <c r="D979" s="16"/>
      <c r="E979" s="17" t="s">
        <v>349</v>
      </c>
      <c r="F979" s="18" t="s">
        <v>349</v>
      </c>
      <c r="G979" s="19" t="n">
        <v>16</v>
      </c>
      <c r="H979" s="20" t="n">
        <v>0.35</v>
      </c>
    </row>
    <row r="980" customFormat="false" ht="12.75" hidden="false" customHeight="false" outlineLevel="0" collapsed="false">
      <c r="A980" s="15" t="s">
        <v>2109</v>
      </c>
      <c r="B980" s="15" t="s">
        <v>2107</v>
      </c>
      <c r="C980" s="15" t="s">
        <v>2110</v>
      </c>
      <c r="D980" s="16"/>
      <c r="E980" s="17" t="s">
        <v>701</v>
      </c>
      <c r="F980" s="18" t="s">
        <v>701</v>
      </c>
      <c r="G980" s="19" t="n">
        <v>20</v>
      </c>
      <c r="H980" s="20" t="n">
        <v>0.45</v>
      </c>
    </row>
    <row r="981" customFormat="false" ht="12.75" hidden="false" customHeight="false" outlineLevel="0" collapsed="false">
      <c r="A981" s="15" t="s">
        <v>2111</v>
      </c>
      <c r="B981" s="15" t="s">
        <v>2107</v>
      </c>
      <c r="C981" s="15" t="s">
        <v>2112</v>
      </c>
      <c r="D981" s="16"/>
      <c r="E981" s="17" t="s">
        <v>701</v>
      </c>
      <c r="F981" s="18" t="s">
        <v>701</v>
      </c>
      <c r="G981" s="19" t="n">
        <v>20</v>
      </c>
      <c r="H981" s="20" t="n">
        <v>0.45</v>
      </c>
    </row>
    <row r="982" customFormat="false" ht="12.75" hidden="false" customHeight="false" outlineLevel="0" collapsed="false">
      <c r="A982" s="15" t="s">
        <v>2113</v>
      </c>
      <c r="B982" s="15" t="s">
        <v>2107</v>
      </c>
      <c r="C982" s="15" t="s">
        <v>2114</v>
      </c>
      <c r="D982" s="16"/>
      <c r="E982" s="17" t="s">
        <v>24</v>
      </c>
      <c r="F982" s="18" t="s">
        <v>24</v>
      </c>
      <c r="G982" s="19" t="n">
        <v>16</v>
      </c>
      <c r="H982" s="20" t="n">
        <v>0.35</v>
      </c>
    </row>
    <row r="983" customFormat="false" ht="12.75" hidden="false" customHeight="false" outlineLevel="0" collapsed="false">
      <c r="A983" s="15" t="s">
        <v>2115</v>
      </c>
      <c r="B983" s="15" t="s">
        <v>2107</v>
      </c>
      <c r="C983" s="15" t="s">
        <v>2116</v>
      </c>
      <c r="D983" s="16"/>
      <c r="E983" s="17" t="s">
        <v>2117</v>
      </c>
      <c r="F983" s="18" t="s">
        <v>2117</v>
      </c>
      <c r="G983" s="19" t="n">
        <v>2.5</v>
      </c>
      <c r="H983" s="20" t="n">
        <v>0.05</v>
      </c>
    </row>
    <row r="984" customFormat="false" ht="12.75" hidden="false" customHeight="false" outlineLevel="0" collapsed="false">
      <c r="A984" s="15" t="s">
        <v>2118</v>
      </c>
      <c r="B984" s="15" t="s">
        <v>2107</v>
      </c>
      <c r="C984" s="15" t="s">
        <v>2119</v>
      </c>
      <c r="D984" s="16"/>
      <c r="E984" s="17" t="s">
        <v>2117</v>
      </c>
      <c r="F984" s="18" t="s">
        <v>2117</v>
      </c>
      <c r="G984" s="19" t="n">
        <v>2.5</v>
      </c>
      <c r="H984" s="20" t="n">
        <v>0.05</v>
      </c>
    </row>
    <row r="985" customFormat="false" ht="12.75" hidden="false" customHeight="false" outlineLevel="0" collapsed="false">
      <c r="A985" s="15" t="s">
        <v>2120</v>
      </c>
      <c r="B985" s="15" t="s">
        <v>2107</v>
      </c>
      <c r="C985" s="15" t="s">
        <v>2121</v>
      </c>
      <c r="D985" s="16"/>
      <c r="E985" s="17" t="s">
        <v>2117</v>
      </c>
      <c r="F985" s="18" t="s">
        <v>2117</v>
      </c>
      <c r="G985" s="19" t="n">
        <v>2.5</v>
      </c>
      <c r="H985" s="20" t="n">
        <v>0.05</v>
      </c>
    </row>
    <row r="986" customFormat="false" ht="12.75" hidden="false" customHeight="false" outlineLevel="0" collapsed="false">
      <c r="A986" s="15" t="s">
        <v>2122</v>
      </c>
      <c r="B986" s="15" t="s">
        <v>2107</v>
      </c>
      <c r="C986" s="15" t="s">
        <v>2123</v>
      </c>
      <c r="D986" s="16"/>
      <c r="E986" s="17" t="s">
        <v>2117</v>
      </c>
      <c r="F986" s="18" t="s">
        <v>2117</v>
      </c>
      <c r="G986" s="19" t="n">
        <v>2.5</v>
      </c>
      <c r="H986" s="20" t="n">
        <v>0.05</v>
      </c>
    </row>
    <row r="987" customFormat="false" ht="12.75" hidden="false" customHeight="false" outlineLevel="0" collapsed="false">
      <c r="A987" s="29" t="s">
        <v>2124</v>
      </c>
      <c r="B987" s="29" t="s">
        <v>2107</v>
      </c>
      <c r="C987" s="29" t="s">
        <v>2125</v>
      </c>
      <c r="D987" s="16"/>
      <c r="E987" s="30" t="s">
        <v>786</v>
      </c>
      <c r="F987" s="31" t="s">
        <v>786</v>
      </c>
      <c r="G987" s="32" t="n">
        <v>4</v>
      </c>
      <c r="H987" s="20" t="n">
        <v>0.15</v>
      </c>
    </row>
    <row r="988" customFormat="false" ht="12.75" hidden="false" customHeight="false" outlineLevel="0" collapsed="false">
      <c r="A988" s="29" t="s">
        <v>2126</v>
      </c>
      <c r="B988" s="29" t="s">
        <v>2107</v>
      </c>
      <c r="C988" s="29" t="s">
        <v>2127</v>
      </c>
      <c r="D988" s="16"/>
      <c r="E988" s="30" t="s">
        <v>786</v>
      </c>
      <c r="F988" s="31" t="s">
        <v>786</v>
      </c>
      <c r="G988" s="32" t="n">
        <v>4</v>
      </c>
      <c r="H988" s="20" t="n">
        <v>0.15</v>
      </c>
    </row>
    <row r="989" customFormat="false" ht="12.75" hidden="false" customHeight="false" outlineLevel="0" collapsed="false">
      <c r="A989" s="15" t="s">
        <v>2128</v>
      </c>
      <c r="B989" s="15" t="s">
        <v>2129</v>
      </c>
      <c r="C989" s="15" t="s">
        <v>2130</v>
      </c>
      <c r="D989" s="16"/>
      <c r="E989" s="17" t="s">
        <v>762</v>
      </c>
      <c r="F989" s="18" t="s">
        <v>762</v>
      </c>
      <c r="G989" s="19" t="n">
        <v>22</v>
      </c>
      <c r="H989" s="20" t="n">
        <v>0.45</v>
      </c>
    </row>
    <row r="990" customFormat="false" ht="12.75" hidden="false" customHeight="false" outlineLevel="0" collapsed="false">
      <c r="A990" s="15" t="s">
        <v>2131</v>
      </c>
      <c r="B990" s="15" t="s">
        <v>2129</v>
      </c>
      <c r="C990" s="15" t="s">
        <v>2132</v>
      </c>
      <c r="D990" s="16"/>
      <c r="E990" s="17" t="s">
        <v>762</v>
      </c>
      <c r="F990" s="18" t="s">
        <v>762</v>
      </c>
      <c r="G990" s="19" t="n">
        <v>22</v>
      </c>
      <c r="H990" s="20" t="n">
        <v>0.45</v>
      </c>
    </row>
    <row r="991" customFormat="false" ht="12.75" hidden="false" customHeight="false" outlineLevel="0" collapsed="false">
      <c r="A991" s="15" t="s">
        <v>2133</v>
      </c>
      <c r="B991" s="15" t="s">
        <v>2134</v>
      </c>
      <c r="C991" s="15" t="s">
        <v>2135</v>
      </c>
      <c r="D991" s="16"/>
      <c r="E991" s="17" t="s">
        <v>24</v>
      </c>
      <c r="F991" s="18" t="s">
        <v>24</v>
      </c>
      <c r="G991" s="19" t="n">
        <v>16</v>
      </c>
      <c r="H991" s="20" t="n">
        <v>0.35</v>
      </c>
    </row>
    <row r="992" customFormat="false" ht="12.75" hidden="false" customHeight="false" outlineLevel="0" collapsed="false">
      <c r="A992" s="15" t="s">
        <v>2136</v>
      </c>
      <c r="B992" s="15" t="s">
        <v>2134</v>
      </c>
      <c r="C992" s="15" t="s">
        <v>2137</v>
      </c>
      <c r="D992" s="16"/>
      <c r="E992" s="17" t="s">
        <v>24</v>
      </c>
      <c r="F992" s="18" t="s">
        <v>24</v>
      </c>
      <c r="G992" s="19" t="n">
        <v>16</v>
      </c>
      <c r="H992" s="20" t="n">
        <v>0.35</v>
      </c>
    </row>
    <row r="993" customFormat="false" ht="12.75" hidden="false" customHeight="false" outlineLevel="0" collapsed="false">
      <c r="A993" s="15" t="s">
        <v>2138</v>
      </c>
      <c r="B993" s="15" t="s">
        <v>2134</v>
      </c>
      <c r="C993" s="15" t="s">
        <v>2139</v>
      </c>
      <c r="D993" s="16"/>
      <c r="E993" s="17" t="s">
        <v>541</v>
      </c>
      <c r="F993" s="18" t="s">
        <v>541</v>
      </c>
      <c r="G993" s="19" t="n">
        <v>10</v>
      </c>
      <c r="H993" s="20" t="n">
        <v>0.2</v>
      </c>
    </row>
    <row r="994" customFormat="false" ht="12.75" hidden="false" customHeight="false" outlineLevel="0" collapsed="false">
      <c r="A994" s="15" t="s">
        <v>2140</v>
      </c>
      <c r="B994" s="15" t="s">
        <v>2134</v>
      </c>
      <c r="C994" s="15" t="s">
        <v>2141</v>
      </c>
      <c r="D994" s="16"/>
      <c r="E994" s="17" t="s">
        <v>541</v>
      </c>
      <c r="F994" s="18" t="s">
        <v>541</v>
      </c>
      <c r="G994" s="19" t="n">
        <v>10</v>
      </c>
      <c r="H994" s="20" t="n">
        <v>0.2</v>
      </c>
    </row>
    <row r="995" customFormat="false" ht="12.75" hidden="false" customHeight="false" outlineLevel="0" collapsed="false">
      <c r="A995" s="21" t="s">
        <v>2142</v>
      </c>
      <c r="B995" s="21" t="s">
        <v>2129</v>
      </c>
      <c r="C995" s="21" t="s">
        <v>2143</v>
      </c>
      <c r="D995" s="22"/>
      <c r="E995" s="23" t="s">
        <v>36</v>
      </c>
      <c r="F995" s="24" t="s">
        <v>36</v>
      </c>
      <c r="G995" s="25" t="n">
        <v>10</v>
      </c>
      <c r="H995" s="20" t="n">
        <v>0.2</v>
      </c>
    </row>
    <row r="996" customFormat="false" ht="12.75" hidden="false" customHeight="false" outlineLevel="0" collapsed="false">
      <c r="A996" s="21" t="s">
        <v>2144</v>
      </c>
      <c r="B996" s="21" t="s">
        <v>2129</v>
      </c>
      <c r="C996" s="21" t="s">
        <v>2145</v>
      </c>
      <c r="D996" s="22"/>
      <c r="E996" s="23" t="s">
        <v>36</v>
      </c>
      <c r="F996" s="24" t="s">
        <v>36</v>
      </c>
      <c r="G996" s="25" t="n">
        <v>10</v>
      </c>
      <c r="H996" s="20" t="n">
        <v>0.2</v>
      </c>
    </row>
    <row r="997" customFormat="false" ht="12.75" hidden="false" customHeight="false" outlineLevel="0" collapsed="false">
      <c r="A997" s="15" t="s">
        <v>2146</v>
      </c>
      <c r="B997" s="15" t="s">
        <v>2134</v>
      </c>
      <c r="C997" s="15" t="s">
        <v>2147</v>
      </c>
      <c r="D997" s="16"/>
      <c r="E997" s="17" t="s">
        <v>277</v>
      </c>
      <c r="F997" s="18" t="s">
        <v>277</v>
      </c>
      <c r="G997" s="19" t="n">
        <v>10</v>
      </c>
      <c r="H997" s="20" t="n">
        <v>0.2</v>
      </c>
    </row>
    <row r="998" customFormat="false" ht="12.75" hidden="false" customHeight="false" outlineLevel="0" collapsed="false">
      <c r="A998" s="15" t="s">
        <v>2148</v>
      </c>
      <c r="B998" s="15" t="s">
        <v>2134</v>
      </c>
      <c r="C998" s="15" t="s">
        <v>2149</v>
      </c>
      <c r="D998" s="16"/>
      <c r="E998" s="17" t="s">
        <v>277</v>
      </c>
      <c r="F998" s="18" t="s">
        <v>277</v>
      </c>
      <c r="G998" s="19" t="n">
        <v>10</v>
      </c>
      <c r="H998" s="20" t="n">
        <v>0.2</v>
      </c>
    </row>
    <row r="999" customFormat="false" ht="12.75" hidden="false" customHeight="false" outlineLevel="0" collapsed="false">
      <c r="A999" s="21" t="s">
        <v>2150</v>
      </c>
      <c r="B999" s="21" t="s">
        <v>2129</v>
      </c>
      <c r="C999" s="21" t="s">
        <v>2151</v>
      </c>
      <c r="D999" s="22"/>
      <c r="E999" s="23" t="s">
        <v>597</v>
      </c>
      <c r="F999" s="24" t="s">
        <v>597</v>
      </c>
      <c r="G999" s="25" t="n">
        <v>10</v>
      </c>
      <c r="H999" s="20" t="n">
        <v>0.2</v>
      </c>
    </row>
    <row r="1000" customFormat="false" ht="12.75" hidden="false" customHeight="false" outlineLevel="0" collapsed="false">
      <c r="A1000" s="21" t="s">
        <v>2152</v>
      </c>
      <c r="B1000" s="21" t="s">
        <v>2129</v>
      </c>
      <c r="C1000" s="21" t="s">
        <v>2153</v>
      </c>
      <c r="D1000" s="22"/>
      <c r="E1000" s="23" t="s">
        <v>597</v>
      </c>
      <c r="F1000" s="24" t="s">
        <v>597</v>
      </c>
      <c r="G1000" s="25" t="n">
        <v>10</v>
      </c>
      <c r="H1000" s="20" t="n">
        <v>0.2</v>
      </c>
    </row>
    <row r="1001" customFormat="false" ht="12.75" hidden="false" customHeight="false" outlineLevel="0" collapsed="false">
      <c r="A1001" s="21" t="s">
        <v>2154</v>
      </c>
      <c r="B1001" s="21" t="s">
        <v>2129</v>
      </c>
      <c r="C1001" s="21" t="s">
        <v>2155</v>
      </c>
      <c r="D1001" s="22"/>
      <c r="E1001" s="23" t="s">
        <v>597</v>
      </c>
      <c r="F1001" s="24" t="s">
        <v>597</v>
      </c>
      <c r="G1001" s="25" t="n">
        <v>10</v>
      </c>
      <c r="H1001" s="20" t="n">
        <v>0.2</v>
      </c>
    </row>
    <row r="1002" customFormat="false" ht="12.75" hidden="false" customHeight="false" outlineLevel="0" collapsed="false">
      <c r="A1002" s="21" t="s">
        <v>2156</v>
      </c>
      <c r="B1002" s="21" t="s">
        <v>2129</v>
      </c>
      <c r="C1002" s="21" t="s">
        <v>2157</v>
      </c>
      <c r="D1002" s="22"/>
      <c r="E1002" s="23" t="s">
        <v>597</v>
      </c>
      <c r="F1002" s="24" t="s">
        <v>597</v>
      </c>
      <c r="G1002" s="25" t="n">
        <v>10</v>
      </c>
      <c r="H1002" s="20" t="n">
        <v>0.2</v>
      </c>
    </row>
    <row r="1003" customFormat="false" ht="12.75" hidden="false" customHeight="false" outlineLevel="0" collapsed="false">
      <c r="A1003" s="21" t="s">
        <v>2158</v>
      </c>
      <c r="B1003" s="21" t="s">
        <v>2129</v>
      </c>
      <c r="C1003" s="21" t="s">
        <v>2159</v>
      </c>
      <c r="D1003" s="22"/>
      <c r="E1003" s="23" t="s">
        <v>36</v>
      </c>
      <c r="F1003" s="24" t="s">
        <v>36</v>
      </c>
      <c r="G1003" s="25" t="n">
        <v>10</v>
      </c>
      <c r="H1003" s="20" t="n">
        <v>0.2</v>
      </c>
    </row>
    <row r="1004" customFormat="false" ht="12.75" hidden="false" customHeight="false" outlineLevel="0" collapsed="false">
      <c r="A1004" s="21" t="s">
        <v>2160</v>
      </c>
      <c r="B1004" s="21" t="s">
        <v>2129</v>
      </c>
      <c r="C1004" s="21" t="s">
        <v>2161</v>
      </c>
      <c r="D1004" s="22"/>
      <c r="E1004" s="23" t="s">
        <v>36</v>
      </c>
      <c r="F1004" s="24" t="s">
        <v>36</v>
      </c>
      <c r="G1004" s="25" t="n">
        <v>10</v>
      </c>
      <c r="H1004" s="20" t="n">
        <v>0.2</v>
      </c>
    </row>
    <row r="1005" customFormat="false" ht="12.75" hidden="false" customHeight="false" outlineLevel="0" collapsed="false">
      <c r="A1005" s="15" t="s">
        <v>2162</v>
      </c>
      <c r="B1005" s="15" t="s">
        <v>2163</v>
      </c>
      <c r="C1005" s="15" t="s">
        <v>2164</v>
      </c>
      <c r="D1005" s="16"/>
      <c r="E1005" s="17" t="s">
        <v>124</v>
      </c>
      <c r="F1005" s="18" t="s">
        <v>124</v>
      </c>
      <c r="G1005" s="19" t="n">
        <v>10</v>
      </c>
      <c r="H1005" s="20" t="n">
        <v>0.2</v>
      </c>
    </row>
    <row r="1006" customFormat="false" ht="12.75" hidden="false" customHeight="false" outlineLevel="0" collapsed="false">
      <c r="A1006" s="15" t="s">
        <v>2165</v>
      </c>
      <c r="B1006" s="15" t="s">
        <v>2163</v>
      </c>
      <c r="C1006" s="15" t="s">
        <v>2166</v>
      </c>
      <c r="D1006" s="16"/>
      <c r="E1006" s="17" t="s">
        <v>147</v>
      </c>
      <c r="F1006" s="18" t="s">
        <v>147</v>
      </c>
      <c r="G1006" s="19" t="n">
        <v>2.5</v>
      </c>
      <c r="H1006" s="20" t="n">
        <v>0.05</v>
      </c>
    </row>
    <row r="1007" customFormat="false" ht="12.75" hidden="false" customHeight="false" outlineLevel="0" collapsed="false">
      <c r="A1007" s="15" t="s">
        <v>2167</v>
      </c>
      <c r="B1007" s="15" t="s">
        <v>2163</v>
      </c>
      <c r="C1007" s="15" t="s">
        <v>2168</v>
      </c>
      <c r="D1007" s="16"/>
      <c r="E1007" s="17" t="s">
        <v>124</v>
      </c>
      <c r="F1007" s="18" t="s">
        <v>124</v>
      </c>
      <c r="G1007" s="19" t="n">
        <v>10</v>
      </c>
      <c r="H1007" s="20" t="n">
        <v>0.2</v>
      </c>
    </row>
    <row r="1008" customFormat="false" ht="12.75" hidden="false" customHeight="false" outlineLevel="0" collapsed="false">
      <c r="A1008" s="15" t="s">
        <v>2169</v>
      </c>
      <c r="B1008" s="15" t="s">
        <v>2163</v>
      </c>
      <c r="C1008" s="15" t="s">
        <v>2170</v>
      </c>
      <c r="D1008" s="16"/>
      <c r="E1008" s="17" t="s">
        <v>147</v>
      </c>
      <c r="F1008" s="18" t="s">
        <v>147</v>
      </c>
      <c r="G1008" s="19" t="n">
        <v>2.5</v>
      </c>
      <c r="H1008" s="20" t="n">
        <v>0.05</v>
      </c>
    </row>
    <row r="1009" customFormat="false" ht="12.75" hidden="false" customHeight="false" outlineLevel="0" collapsed="false">
      <c r="A1009" s="15" t="s">
        <v>2171</v>
      </c>
      <c r="B1009" s="15" t="s">
        <v>2172</v>
      </c>
      <c r="C1009" s="15" t="s">
        <v>2173</v>
      </c>
      <c r="D1009" s="16"/>
      <c r="E1009" s="17" t="s">
        <v>786</v>
      </c>
      <c r="F1009" s="18" t="s">
        <v>786</v>
      </c>
      <c r="G1009" s="19" t="n">
        <v>4</v>
      </c>
      <c r="H1009" s="20" t="n">
        <v>0.15</v>
      </c>
    </row>
    <row r="1010" customFormat="false" ht="12.75" hidden="false" customHeight="false" outlineLevel="0" collapsed="false">
      <c r="A1010" s="15" t="s">
        <v>2174</v>
      </c>
      <c r="B1010" s="15" t="s">
        <v>2172</v>
      </c>
      <c r="C1010" s="15" t="s">
        <v>2175</v>
      </c>
      <c r="D1010" s="16"/>
      <c r="E1010" s="17" t="s">
        <v>786</v>
      </c>
      <c r="F1010" s="18" t="s">
        <v>786</v>
      </c>
      <c r="G1010" s="19" t="n">
        <v>4</v>
      </c>
      <c r="H1010" s="20" t="n">
        <v>0.15</v>
      </c>
    </row>
    <row r="1011" customFormat="false" ht="12.75" hidden="false" customHeight="false" outlineLevel="0" collapsed="false">
      <c r="A1011" s="15" t="s">
        <v>2176</v>
      </c>
      <c r="B1011" s="15" t="s">
        <v>2172</v>
      </c>
      <c r="C1011" s="15" t="s">
        <v>2177</v>
      </c>
      <c r="D1011" s="16"/>
      <c r="E1011" s="17" t="s">
        <v>349</v>
      </c>
      <c r="F1011" s="18" t="s">
        <v>349</v>
      </c>
      <c r="G1011" s="19" t="n">
        <v>16</v>
      </c>
      <c r="H1011" s="20" t="n">
        <v>0.35</v>
      </c>
    </row>
    <row r="1012" customFormat="false" ht="12.75" hidden="false" customHeight="false" outlineLevel="0" collapsed="false">
      <c r="A1012" s="15" t="s">
        <v>2178</v>
      </c>
      <c r="B1012" s="15" t="s">
        <v>2172</v>
      </c>
      <c r="C1012" s="15" t="s">
        <v>2179</v>
      </c>
      <c r="D1012" s="16"/>
      <c r="E1012" s="17" t="s">
        <v>349</v>
      </c>
      <c r="F1012" s="18" t="s">
        <v>349</v>
      </c>
      <c r="G1012" s="19" t="n">
        <v>16</v>
      </c>
      <c r="H1012" s="20" t="n">
        <v>0.35</v>
      </c>
    </row>
    <row r="1013" customFormat="false" ht="12.75" hidden="false" customHeight="false" outlineLevel="0" collapsed="false">
      <c r="A1013" s="15" t="s">
        <v>2180</v>
      </c>
      <c r="B1013" s="15" t="s">
        <v>2172</v>
      </c>
      <c r="C1013" s="15" t="s">
        <v>2181</v>
      </c>
      <c r="D1013" s="16"/>
      <c r="E1013" s="17" t="s">
        <v>24</v>
      </c>
      <c r="F1013" s="18" t="s">
        <v>24</v>
      </c>
      <c r="G1013" s="19" t="n">
        <v>16</v>
      </c>
      <c r="H1013" s="20" t="n">
        <v>0.35</v>
      </c>
    </row>
    <row r="1014" customFormat="false" ht="12.75" hidden="false" customHeight="false" outlineLevel="0" collapsed="false">
      <c r="A1014" s="15" t="s">
        <v>2182</v>
      </c>
      <c r="B1014" s="15" t="s">
        <v>2172</v>
      </c>
      <c r="C1014" s="15" t="s">
        <v>2183</v>
      </c>
      <c r="D1014" s="16"/>
      <c r="E1014" s="17" t="s">
        <v>269</v>
      </c>
      <c r="F1014" s="18" t="s">
        <v>269</v>
      </c>
      <c r="G1014" s="19" t="n">
        <v>4</v>
      </c>
      <c r="H1014" s="20" t="n">
        <v>0.15</v>
      </c>
    </row>
    <row r="1015" customFormat="false" ht="12.75" hidden="false" customHeight="false" outlineLevel="0" collapsed="false">
      <c r="A1015" s="15" t="s">
        <v>2184</v>
      </c>
      <c r="B1015" s="15" t="s">
        <v>2172</v>
      </c>
      <c r="C1015" s="15" t="s">
        <v>2185</v>
      </c>
      <c r="D1015" s="16"/>
      <c r="E1015" s="17" t="s">
        <v>24</v>
      </c>
      <c r="F1015" s="18" t="s">
        <v>24</v>
      </c>
      <c r="G1015" s="19" t="n">
        <v>16</v>
      </c>
      <c r="H1015" s="20" t="n">
        <v>0.35</v>
      </c>
    </row>
    <row r="1016" customFormat="false" ht="12.75" hidden="false" customHeight="false" outlineLevel="0" collapsed="false">
      <c r="A1016" s="15" t="s">
        <v>2186</v>
      </c>
      <c r="B1016" s="15" t="s">
        <v>2172</v>
      </c>
      <c r="C1016" s="15" t="s">
        <v>2187</v>
      </c>
      <c r="D1016" s="16"/>
      <c r="E1016" s="17" t="s">
        <v>269</v>
      </c>
      <c r="F1016" s="18" t="s">
        <v>269</v>
      </c>
      <c r="G1016" s="19" t="n">
        <v>4</v>
      </c>
      <c r="H1016" s="20" t="n">
        <v>0.15</v>
      </c>
    </row>
    <row r="1017" customFormat="false" ht="12.75" hidden="false" customHeight="false" outlineLevel="0" collapsed="false">
      <c r="A1017" s="15" t="s">
        <v>2188</v>
      </c>
      <c r="B1017" s="15" t="s">
        <v>2172</v>
      </c>
      <c r="C1017" s="15" t="s">
        <v>2189</v>
      </c>
      <c r="D1017" s="16"/>
      <c r="E1017" s="17" t="s">
        <v>99</v>
      </c>
      <c r="F1017" s="18" t="s">
        <v>99</v>
      </c>
      <c r="G1017" s="19" t="n">
        <v>2</v>
      </c>
      <c r="H1017" s="20" t="n">
        <v>0.04</v>
      </c>
    </row>
    <row r="1018" customFormat="false" ht="12.75" hidden="false" customHeight="false" outlineLevel="0" collapsed="false">
      <c r="A1018" s="15" t="s">
        <v>2190</v>
      </c>
      <c r="B1018" s="15" t="s">
        <v>2172</v>
      </c>
      <c r="C1018" s="15" t="s">
        <v>2191</v>
      </c>
      <c r="D1018" s="16"/>
      <c r="E1018" s="17" t="s">
        <v>99</v>
      </c>
      <c r="F1018" s="18" t="s">
        <v>99</v>
      </c>
      <c r="G1018" s="19" t="n">
        <v>2</v>
      </c>
      <c r="H1018" s="20" t="n">
        <v>0.04</v>
      </c>
    </row>
    <row r="1019" customFormat="false" ht="12.75" hidden="false" customHeight="false" outlineLevel="0" collapsed="false">
      <c r="A1019" s="15" t="s">
        <v>2192</v>
      </c>
      <c r="B1019" s="15" t="s">
        <v>2172</v>
      </c>
      <c r="C1019" s="15" t="s">
        <v>2193</v>
      </c>
      <c r="D1019" s="16"/>
      <c r="E1019" s="17" t="s">
        <v>99</v>
      </c>
      <c r="F1019" s="18" t="s">
        <v>99</v>
      </c>
      <c r="G1019" s="19" t="n">
        <v>2</v>
      </c>
      <c r="H1019" s="20" t="n">
        <v>0.04</v>
      </c>
    </row>
    <row r="1020" customFormat="false" ht="12.75" hidden="false" customHeight="false" outlineLevel="0" collapsed="false">
      <c r="A1020" s="15" t="s">
        <v>2194</v>
      </c>
      <c r="B1020" s="15" t="s">
        <v>2172</v>
      </c>
      <c r="C1020" s="15" t="s">
        <v>2195</v>
      </c>
      <c r="D1020" s="16"/>
      <c r="E1020" s="17" t="s">
        <v>99</v>
      </c>
      <c r="F1020" s="18" t="s">
        <v>99</v>
      </c>
      <c r="G1020" s="19" t="n">
        <v>2</v>
      </c>
      <c r="H1020" s="20" t="n">
        <v>0.04</v>
      </c>
    </row>
    <row r="1021" customFormat="false" ht="12.75" hidden="false" customHeight="false" outlineLevel="0" collapsed="false">
      <c r="A1021" s="15" t="s">
        <v>2196</v>
      </c>
      <c r="B1021" s="15" t="s">
        <v>2172</v>
      </c>
      <c r="C1021" s="15" t="s">
        <v>2197</v>
      </c>
      <c r="D1021" s="16"/>
      <c r="E1021" s="17" t="s">
        <v>711</v>
      </c>
      <c r="F1021" s="18" t="s">
        <v>711</v>
      </c>
      <c r="G1021" s="19" t="n">
        <v>29</v>
      </c>
      <c r="H1021" s="20" t="n">
        <v>0.85</v>
      </c>
    </row>
    <row r="1022" customFormat="false" ht="12.75" hidden="false" customHeight="false" outlineLevel="0" collapsed="false">
      <c r="A1022" s="15" t="s">
        <v>2198</v>
      </c>
      <c r="B1022" s="15" t="s">
        <v>2172</v>
      </c>
      <c r="C1022" s="15" t="s">
        <v>2199</v>
      </c>
      <c r="D1022" s="16"/>
      <c r="E1022" s="17" t="s">
        <v>711</v>
      </c>
      <c r="F1022" s="18" t="s">
        <v>711</v>
      </c>
      <c r="G1022" s="19" t="n">
        <v>29</v>
      </c>
      <c r="H1022" s="20" t="n">
        <v>0.85</v>
      </c>
    </row>
    <row r="1023" customFormat="false" ht="12.75" hidden="false" customHeight="false" outlineLevel="0" collapsed="false">
      <c r="A1023" s="15" t="s">
        <v>2200</v>
      </c>
      <c r="B1023" s="15" t="s">
        <v>2172</v>
      </c>
      <c r="C1023" s="15" t="s">
        <v>2201</v>
      </c>
      <c r="D1023" s="16"/>
      <c r="E1023" s="17" t="s">
        <v>786</v>
      </c>
      <c r="F1023" s="18" t="s">
        <v>786</v>
      </c>
      <c r="G1023" s="19" t="n">
        <v>4</v>
      </c>
      <c r="H1023" s="20" t="n">
        <v>0.15</v>
      </c>
    </row>
    <row r="1024" customFormat="false" ht="12.75" hidden="false" customHeight="false" outlineLevel="0" collapsed="false">
      <c r="A1024" s="15" t="s">
        <v>2202</v>
      </c>
      <c r="B1024" s="15" t="s">
        <v>2172</v>
      </c>
      <c r="C1024" s="15" t="s">
        <v>2203</v>
      </c>
      <c r="D1024" s="16"/>
      <c r="E1024" s="17" t="s">
        <v>786</v>
      </c>
      <c r="F1024" s="18" t="s">
        <v>786</v>
      </c>
      <c r="G1024" s="19" t="n">
        <v>4</v>
      </c>
      <c r="H1024" s="20" t="n">
        <v>0.15</v>
      </c>
    </row>
    <row r="1025" customFormat="false" ht="12.75" hidden="false" customHeight="false" outlineLevel="0" collapsed="false">
      <c r="A1025" s="15" t="s">
        <v>2204</v>
      </c>
      <c r="B1025" s="15" t="s">
        <v>2172</v>
      </c>
      <c r="C1025" s="15" t="s">
        <v>2205</v>
      </c>
      <c r="D1025" s="16"/>
      <c r="E1025" s="17" t="s">
        <v>24</v>
      </c>
      <c r="F1025" s="18" t="s">
        <v>24</v>
      </c>
      <c r="G1025" s="19" t="n">
        <v>16</v>
      </c>
      <c r="H1025" s="20" t="n">
        <v>0.35</v>
      </c>
    </row>
    <row r="1026" customFormat="false" ht="12.75" hidden="false" customHeight="false" outlineLevel="0" collapsed="false">
      <c r="A1026" s="15" t="s">
        <v>2206</v>
      </c>
      <c r="B1026" s="15" t="s">
        <v>2172</v>
      </c>
      <c r="C1026" s="15" t="s">
        <v>2207</v>
      </c>
      <c r="D1026" s="16"/>
      <c r="E1026" s="17" t="s">
        <v>24</v>
      </c>
      <c r="F1026" s="18" t="s">
        <v>24</v>
      </c>
      <c r="G1026" s="19" t="n">
        <v>16</v>
      </c>
      <c r="H1026" s="20" t="n">
        <v>0.35</v>
      </c>
    </row>
    <row r="1027" customFormat="false" ht="12.75" hidden="false" customHeight="false" outlineLevel="0" collapsed="false">
      <c r="A1027" s="15" t="s">
        <v>2208</v>
      </c>
      <c r="B1027" s="15" t="s">
        <v>2172</v>
      </c>
      <c r="C1027" s="15" t="s">
        <v>2209</v>
      </c>
      <c r="D1027" s="16"/>
      <c r="E1027" s="17" t="s">
        <v>349</v>
      </c>
      <c r="F1027" s="18" t="s">
        <v>349</v>
      </c>
      <c r="G1027" s="19" t="n">
        <v>16</v>
      </c>
      <c r="H1027" s="20" t="n">
        <v>0.35</v>
      </c>
    </row>
    <row r="1028" customFormat="false" ht="12.75" hidden="false" customHeight="false" outlineLevel="0" collapsed="false">
      <c r="A1028" s="15" t="s">
        <v>2210</v>
      </c>
      <c r="B1028" s="15" t="s">
        <v>2172</v>
      </c>
      <c r="C1028" s="15" t="s">
        <v>2211</v>
      </c>
      <c r="D1028" s="16"/>
      <c r="E1028" s="17" t="s">
        <v>349</v>
      </c>
      <c r="F1028" s="18" t="s">
        <v>349</v>
      </c>
      <c r="G1028" s="19" t="n">
        <v>16</v>
      </c>
      <c r="H1028" s="20" t="n">
        <v>0.35</v>
      </c>
    </row>
    <row r="1029" customFormat="false" ht="12.75" hidden="false" customHeight="false" outlineLevel="0" collapsed="false">
      <c r="A1029" s="15" t="s">
        <v>2212</v>
      </c>
      <c r="B1029" s="15" t="s">
        <v>2172</v>
      </c>
      <c r="C1029" s="15" t="s">
        <v>2213</v>
      </c>
      <c r="D1029" s="16"/>
      <c r="E1029" s="17" t="s">
        <v>786</v>
      </c>
      <c r="F1029" s="18" t="s">
        <v>786</v>
      </c>
      <c r="G1029" s="19" t="n">
        <v>4</v>
      </c>
      <c r="H1029" s="20" t="n">
        <v>0.15</v>
      </c>
    </row>
    <row r="1030" customFormat="false" ht="12.75" hidden="false" customHeight="false" outlineLevel="0" collapsed="false">
      <c r="A1030" s="15" t="s">
        <v>2214</v>
      </c>
      <c r="B1030" s="15" t="s">
        <v>2172</v>
      </c>
      <c r="C1030" s="15" t="s">
        <v>2215</v>
      </c>
      <c r="D1030" s="16"/>
      <c r="E1030" s="17" t="s">
        <v>786</v>
      </c>
      <c r="F1030" s="18" t="s">
        <v>786</v>
      </c>
      <c r="G1030" s="19" t="n">
        <v>4</v>
      </c>
      <c r="H1030" s="20" t="n">
        <v>0.15</v>
      </c>
    </row>
    <row r="1031" customFormat="false" ht="12.75" hidden="false" customHeight="false" outlineLevel="0" collapsed="false">
      <c r="A1031" s="15" t="s">
        <v>2216</v>
      </c>
      <c r="B1031" s="15" t="s">
        <v>2172</v>
      </c>
      <c r="C1031" s="15" t="s">
        <v>2217</v>
      </c>
      <c r="D1031" s="16"/>
      <c r="E1031" s="17" t="s">
        <v>2218</v>
      </c>
      <c r="F1031" s="18" t="s">
        <v>99</v>
      </c>
      <c r="G1031" s="19" t="n">
        <v>2</v>
      </c>
      <c r="H1031" s="20" t="n">
        <v>0.04</v>
      </c>
    </row>
    <row r="1032" customFormat="false" ht="12.75" hidden="false" customHeight="false" outlineLevel="0" collapsed="false">
      <c r="A1032" s="15" t="s">
        <v>2219</v>
      </c>
      <c r="B1032" s="15" t="s">
        <v>2172</v>
      </c>
      <c r="C1032" s="15" t="s">
        <v>2220</v>
      </c>
      <c r="D1032" s="16"/>
      <c r="E1032" s="17" t="s">
        <v>99</v>
      </c>
      <c r="F1032" s="18" t="s">
        <v>99</v>
      </c>
      <c r="G1032" s="19" t="n">
        <v>2</v>
      </c>
      <c r="H1032" s="20" t="n">
        <v>0.04</v>
      </c>
    </row>
    <row r="1033" customFormat="false" ht="12.75" hidden="false" customHeight="false" outlineLevel="0" collapsed="false">
      <c r="A1033" s="15" t="s">
        <v>2221</v>
      </c>
      <c r="B1033" s="15" t="s">
        <v>2172</v>
      </c>
      <c r="C1033" s="15" t="s">
        <v>2222</v>
      </c>
      <c r="D1033" s="16"/>
      <c r="E1033" s="17" t="s">
        <v>99</v>
      </c>
      <c r="F1033" s="18" t="s">
        <v>99</v>
      </c>
      <c r="G1033" s="19" t="n">
        <v>2</v>
      </c>
      <c r="H1033" s="20" t="n">
        <v>0.04</v>
      </c>
    </row>
    <row r="1034" customFormat="false" ht="12.75" hidden="false" customHeight="false" outlineLevel="0" collapsed="false">
      <c r="A1034" s="15" t="s">
        <v>2223</v>
      </c>
      <c r="B1034" s="15" t="s">
        <v>2172</v>
      </c>
      <c r="C1034" s="15" t="s">
        <v>2224</v>
      </c>
      <c r="D1034" s="16"/>
      <c r="E1034" s="17" t="s">
        <v>24</v>
      </c>
      <c r="F1034" s="18" t="s">
        <v>24</v>
      </c>
      <c r="G1034" s="19" t="n">
        <v>16</v>
      </c>
      <c r="H1034" s="20" t="n">
        <v>0.35</v>
      </c>
    </row>
    <row r="1035" customFormat="false" ht="12.75" hidden="false" customHeight="false" outlineLevel="0" collapsed="false">
      <c r="A1035" s="15" t="s">
        <v>2225</v>
      </c>
      <c r="B1035" s="15" t="s">
        <v>2172</v>
      </c>
      <c r="C1035" s="15" t="s">
        <v>2226</v>
      </c>
      <c r="D1035" s="16"/>
      <c r="E1035" s="17" t="s">
        <v>277</v>
      </c>
      <c r="F1035" s="18" t="s">
        <v>277</v>
      </c>
      <c r="G1035" s="19" t="n">
        <v>10</v>
      </c>
      <c r="H1035" s="20" t="n">
        <v>0.2</v>
      </c>
    </row>
    <row r="1036" customFormat="false" ht="12.75" hidden="false" customHeight="false" outlineLevel="0" collapsed="false">
      <c r="A1036" s="15" t="s">
        <v>2227</v>
      </c>
      <c r="B1036" s="15" t="s">
        <v>2172</v>
      </c>
      <c r="C1036" s="15" t="s">
        <v>2228</v>
      </c>
      <c r="D1036" s="16"/>
      <c r="E1036" s="17" t="s">
        <v>24</v>
      </c>
      <c r="F1036" s="18" t="s">
        <v>24</v>
      </c>
      <c r="G1036" s="19" t="n">
        <v>16</v>
      </c>
      <c r="H1036" s="20" t="n">
        <v>0.35</v>
      </c>
    </row>
    <row r="1037" customFormat="false" ht="12.75" hidden="false" customHeight="false" outlineLevel="0" collapsed="false">
      <c r="A1037" s="15" t="s">
        <v>2229</v>
      </c>
      <c r="B1037" s="15" t="s">
        <v>2172</v>
      </c>
      <c r="C1037" s="15" t="s">
        <v>2230</v>
      </c>
      <c r="D1037" s="16"/>
      <c r="E1037" s="17" t="s">
        <v>277</v>
      </c>
      <c r="F1037" s="18" t="s">
        <v>277</v>
      </c>
      <c r="G1037" s="19" t="n">
        <v>10</v>
      </c>
      <c r="H1037" s="20" t="n">
        <v>0.2</v>
      </c>
    </row>
    <row r="1038" customFormat="false" ht="12.75" hidden="false" customHeight="false" outlineLevel="0" collapsed="false">
      <c r="A1038" s="15" t="s">
        <v>2231</v>
      </c>
      <c r="B1038" s="15" t="s">
        <v>2172</v>
      </c>
      <c r="C1038" s="15" t="s">
        <v>2232</v>
      </c>
      <c r="D1038" s="16"/>
      <c r="E1038" s="17" t="s">
        <v>124</v>
      </c>
      <c r="F1038" s="18" t="s">
        <v>124</v>
      </c>
      <c r="G1038" s="19" t="n">
        <v>10</v>
      </c>
      <c r="H1038" s="20" t="n">
        <v>0.2</v>
      </c>
    </row>
    <row r="1039" customFormat="false" ht="12.75" hidden="false" customHeight="false" outlineLevel="0" collapsed="false">
      <c r="A1039" s="15" t="s">
        <v>2233</v>
      </c>
      <c r="B1039" s="15" t="s">
        <v>2172</v>
      </c>
      <c r="C1039" s="15" t="s">
        <v>2234</v>
      </c>
      <c r="D1039" s="16"/>
      <c r="E1039" s="17" t="s">
        <v>124</v>
      </c>
      <c r="F1039" s="18" t="s">
        <v>124</v>
      </c>
      <c r="G1039" s="19" t="n">
        <v>10</v>
      </c>
      <c r="H1039" s="20" t="n">
        <v>0.2</v>
      </c>
    </row>
    <row r="1040" customFormat="false" ht="12.75" hidden="false" customHeight="false" outlineLevel="0" collapsed="false">
      <c r="A1040" s="15" t="s">
        <v>2235</v>
      </c>
      <c r="B1040" s="15" t="s">
        <v>2172</v>
      </c>
      <c r="C1040" s="15" t="s">
        <v>2236</v>
      </c>
      <c r="D1040" s="16"/>
      <c r="E1040" s="17" t="s">
        <v>147</v>
      </c>
      <c r="F1040" s="18" t="s">
        <v>147</v>
      </c>
      <c r="G1040" s="19" t="n">
        <v>2.5</v>
      </c>
      <c r="H1040" s="20" t="n">
        <v>0.05</v>
      </c>
    </row>
    <row r="1041" customFormat="false" ht="12.75" hidden="false" customHeight="false" outlineLevel="0" collapsed="false">
      <c r="A1041" s="15" t="s">
        <v>2237</v>
      </c>
      <c r="B1041" s="15" t="s">
        <v>2172</v>
      </c>
      <c r="C1041" s="15" t="s">
        <v>2238</v>
      </c>
      <c r="D1041" s="16"/>
      <c r="E1041" s="17" t="s">
        <v>147</v>
      </c>
      <c r="F1041" s="18" t="s">
        <v>147</v>
      </c>
      <c r="G1041" s="19" t="n">
        <v>2.5</v>
      </c>
      <c r="H1041" s="20" t="n">
        <v>0.05</v>
      </c>
    </row>
    <row r="1042" customFormat="false" ht="12.75" hidden="false" customHeight="false" outlineLevel="0" collapsed="false">
      <c r="A1042" s="15" t="s">
        <v>2239</v>
      </c>
      <c r="B1042" s="15" t="s">
        <v>2172</v>
      </c>
      <c r="C1042" s="15" t="s">
        <v>2240</v>
      </c>
      <c r="D1042" s="16"/>
      <c r="E1042" s="17" t="s">
        <v>2241</v>
      </c>
      <c r="F1042" s="18" t="s">
        <v>24</v>
      </c>
      <c r="G1042" s="19" t="n">
        <v>16</v>
      </c>
      <c r="H1042" s="20" t="n">
        <v>0.35</v>
      </c>
    </row>
    <row r="1043" customFormat="false" ht="12.75" hidden="false" customHeight="false" outlineLevel="0" collapsed="false">
      <c r="A1043" s="15" t="s">
        <v>2242</v>
      </c>
      <c r="B1043" s="15" t="s">
        <v>2172</v>
      </c>
      <c r="C1043" s="15" t="s">
        <v>2243</v>
      </c>
      <c r="D1043" s="16"/>
      <c r="E1043" s="17" t="s">
        <v>2241</v>
      </c>
      <c r="F1043" s="18" t="s">
        <v>24</v>
      </c>
      <c r="G1043" s="19" t="n">
        <v>16</v>
      </c>
      <c r="H1043" s="20" t="n">
        <v>0.35</v>
      </c>
    </row>
    <row r="1044" customFormat="false" ht="12.75" hidden="false" customHeight="false" outlineLevel="0" collapsed="false">
      <c r="A1044" s="15" t="s">
        <v>2244</v>
      </c>
      <c r="B1044" s="15" t="s">
        <v>2172</v>
      </c>
      <c r="C1044" s="15" t="s">
        <v>2245</v>
      </c>
      <c r="D1044" s="16"/>
      <c r="E1044" s="17" t="s">
        <v>99</v>
      </c>
      <c r="F1044" s="18" t="s">
        <v>99</v>
      </c>
      <c r="G1044" s="19" t="n">
        <v>2</v>
      </c>
      <c r="H1044" s="20" t="n">
        <v>0.04</v>
      </c>
    </row>
    <row r="1045" customFormat="false" ht="12.75" hidden="false" customHeight="false" outlineLevel="0" collapsed="false">
      <c r="A1045" s="15" t="s">
        <v>2246</v>
      </c>
      <c r="B1045" s="15" t="s">
        <v>2172</v>
      </c>
      <c r="C1045" s="15" t="s">
        <v>2247</v>
      </c>
      <c r="D1045" s="16"/>
      <c r="E1045" s="17" t="s">
        <v>99</v>
      </c>
      <c r="F1045" s="18" t="s">
        <v>99</v>
      </c>
      <c r="G1045" s="19" t="n">
        <v>2</v>
      </c>
      <c r="H1045" s="20" t="n">
        <v>0.04</v>
      </c>
    </row>
    <row r="1046" customFormat="false" ht="12.75" hidden="false" customHeight="false" outlineLevel="0" collapsed="false">
      <c r="A1046" s="15" t="s">
        <v>2248</v>
      </c>
      <c r="B1046" s="15" t="s">
        <v>2172</v>
      </c>
      <c r="C1046" s="15" t="s">
        <v>2249</v>
      </c>
      <c r="D1046" s="16"/>
      <c r="E1046" s="17" t="s">
        <v>349</v>
      </c>
      <c r="F1046" s="18" t="s">
        <v>349</v>
      </c>
      <c r="G1046" s="19" t="n">
        <v>16</v>
      </c>
      <c r="H1046" s="20" t="n">
        <v>0.35</v>
      </c>
    </row>
    <row r="1047" customFormat="false" ht="12.75" hidden="false" customHeight="false" outlineLevel="0" collapsed="false">
      <c r="A1047" s="15" t="s">
        <v>2250</v>
      </c>
      <c r="B1047" s="15" t="s">
        <v>2172</v>
      </c>
      <c r="C1047" s="15" t="s">
        <v>2251</v>
      </c>
      <c r="D1047" s="16"/>
      <c r="E1047" s="17" t="s">
        <v>349</v>
      </c>
      <c r="F1047" s="18" t="s">
        <v>349</v>
      </c>
      <c r="G1047" s="19" t="n">
        <v>16</v>
      </c>
      <c r="H1047" s="20" t="n">
        <v>0.35</v>
      </c>
    </row>
    <row r="1048" customFormat="false" ht="12.75" hidden="false" customHeight="false" outlineLevel="0" collapsed="false">
      <c r="A1048" s="15" t="s">
        <v>2252</v>
      </c>
      <c r="B1048" s="15" t="s">
        <v>2172</v>
      </c>
      <c r="C1048" s="15" t="s">
        <v>2253</v>
      </c>
      <c r="D1048" s="16"/>
      <c r="E1048" s="17" t="s">
        <v>46</v>
      </c>
      <c r="F1048" s="18" t="s">
        <v>46</v>
      </c>
      <c r="G1048" s="19" t="n">
        <v>26</v>
      </c>
      <c r="H1048" s="20" t="n">
        <v>0.85</v>
      </c>
    </row>
    <row r="1049" customFormat="false" ht="12.75" hidden="false" customHeight="false" outlineLevel="0" collapsed="false">
      <c r="A1049" s="15" t="s">
        <v>2254</v>
      </c>
      <c r="B1049" s="15" t="s">
        <v>2172</v>
      </c>
      <c r="C1049" s="15" t="s">
        <v>2255</v>
      </c>
      <c r="D1049" s="16"/>
      <c r="E1049" s="17" t="s">
        <v>46</v>
      </c>
      <c r="F1049" s="18" t="s">
        <v>46</v>
      </c>
      <c r="G1049" s="19" t="n">
        <v>26</v>
      </c>
      <c r="H1049" s="20" t="n">
        <v>0.85</v>
      </c>
    </row>
    <row r="1050" customFormat="false" ht="12.75" hidden="false" customHeight="false" outlineLevel="0" collapsed="false">
      <c r="A1050" s="15" t="s">
        <v>2256</v>
      </c>
      <c r="B1050" s="15" t="s">
        <v>2172</v>
      </c>
      <c r="C1050" s="15" t="s">
        <v>2257</v>
      </c>
      <c r="D1050" s="16"/>
      <c r="E1050" s="17" t="s">
        <v>147</v>
      </c>
      <c r="F1050" s="18" t="s">
        <v>147</v>
      </c>
      <c r="G1050" s="19" t="n">
        <v>2.5</v>
      </c>
      <c r="H1050" s="20" t="n">
        <v>0.05</v>
      </c>
    </row>
    <row r="1051" customFormat="false" ht="12.75" hidden="false" customHeight="false" outlineLevel="0" collapsed="false">
      <c r="A1051" s="15" t="s">
        <v>2258</v>
      </c>
      <c r="B1051" s="15" t="s">
        <v>2172</v>
      </c>
      <c r="C1051" s="15" t="s">
        <v>2259</v>
      </c>
      <c r="D1051" s="16"/>
      <c r="E1051" s="17" t="s">
        <v>147</v>
      </c>
      <c r="F1051" s="18" t="s">
        <v>147</v>
      </c>
      <c r="G1051" s="19" t="n">
        <v>2.5</v>
      </c>
      <c r="H1051" s="20" t="n">
        <v>0.05</v>
      </c>
    </row>
    <row r="1052" customFormat="false" ht="12.75" hidden="false" customHeight="false" outlineLevel="0" collapsed="false">
      <c r="A1052" s="15" t="s">
        <v>2260</v>
      </c>
      <c r="B1052" s="15" t="s">
        <v>2172</v>
      </c>
      <c r="C1052" s="15" t="s">
        <v>2261</v>
      </c>
      <c r="D1052" s="16"/>
      <c r="E1052" s="17" t="s">
        <v>147</v>
      </c>
      <c r="F1052" s="18" t="s">
        <v>147</v>
      </c>
      <c r="G1052" s="19" t="n">
        <v>2.5</v>
      </c>
      <c r="H1052" s="20" t="n">
        <v>0.05</v>
      </c>
    </row>
    <row r="1053" customFormat="false" ht="12.75" hidden="false" customHeight="false" outlineLevel="0" collapsed="false">
      <c r="A1053" s="15" t="s">
        <v>2262</v>
      </c>
      <c r="B1053" s="15" t="s">
        <v>2172</v>
      </c>
      <c r="C1053" s="15" t="s">
        <v>2263</v>
      </c>
      <c r="D1053" s="16"/>
      <c r="E1053" s="17" t="s">
        <v>147</v>
      </c>
      <c r="F1053" s="18" t="s">
        <v>147</v>
      </c>
      <c r="G1053" s="19" t="n">
        <v>2.5</v>
      </c>
      <c r="H1053" s="20" t="n">
        <v>0.05</v>
      </c>
    </row>
    <row r="1054" customFormat="false" ht="12.75" hidden="false" customHeight="false" outlineLevel="0" collapsed="false">
      <c r="A1054" s="15" t="s">
        <v>2264</v>
      </c>
      <c r="B1054" s="15" t="s">
        <v>2265</v>
      </c>
      <c r="C1054" s="15" t="s">
        <v>2266</v>
      </c>
      <c r="D1054" s="16"/>
      <c r="E1054" s="17" t="s">
        <v>46</v>
      </c>
      <c r="F1054" s="18" t="s">
        <v>2267</v>
      </c>
      <c r="G1054" s="19" t="n">
        <v>31</v>
      </c>
      <c r="H1054" s="20" t="n">
        <v>0.85</v>
      </c>
    </row>
    <row r="1055" customFormat="false" ht="12.75" hidden="false" customHeight="false" outlineLevel="0" collapsed="false">
      <c r="A1055" s="15" t="s">
        <v>2268</v>
      </c>
      <c r="B1055" s="15" t="s">
        <v>2265</v>
      </c>
      <c r="C1055" s="15" t="s">
        <v>2269</v>
      </c>
      <c r="D1055" s="16"/>
      <c r="E1055" s="17" t="s">
        <v>46</v>
      </c>
      <c r="F1055" s="18" t="s">
        <v>2267</v>
      </c>
      <c r="G1055" s="19" t="n">
        <v>31</v>
      </c>
      <c r="H1055" s="20" t="n">
        <v>0.85</v>
      </c>
    </row>
    <row r="1056" customFormat="false" ht="12.75" hidden="false" customHeight="false" outlineLevel="0" collapsed="false">
      <c r="A1056" s="15" t="s">
        <v>2270</v>
      </c>
      <c r="B1056" s="15" t="s">
        <v>2265</v>
      </c>
      <c r="C1056" s="15" t="s">
        <v>2271</v>
      </c>
      <c r="D1056" s="16"/>
      <c r="E1056" s="17" t="s">
        <v>46</v>
      </c>
      <c r="F1056" s="18" t="s">
        <v>2267</v>
      </c>
      <c r="G1056" s="19" t="n">
        <v>31</v>
      </c>
      <c r="H1056" s="20" t="n">
        <v>0.85</v>
      </c>
    </row>
    <row r="1057" customFormat="false" ht="12.75" hidden="false" customHeight="false" outlineLevel="0" collapsed="false">
      <c r="A1057" s="15" t="s">
        <v>2272</v>
      </c>
      <c r="B1057" s="15" t="s">
        <v>2265</v>
      </c>
      <c r="C1057" s="15" t="s">
        <v>2273</v>
      </c>
      <c r="D1057" s="16"/>
      <c r="E1057" s="17" t="s">
        <v>762</v>
      </c>
      <c r="F1057" s="18" t="s">
        <v>2274</v>
      </c>
      <c r="G1057" s="19" t="n">
        <v>24</v>
      </c>
      <c r="H1057" s="20" t="n">
        <v>0.8</v>
      </c>
    </row>
    <row r="1058" customFormat="false" ht="12.75" hidden="false" customHeight="false" outlineLevel="0" collapsed="false">
      <c r="A1058" s="15" t="s">
        <v>2275</v>
      </c>
      <c r="B1058" s="15" t="s">
        <v>2265</v>
      </c>
      <c r="C1058" s="15" t="s">
        <v>2276</v>
      </c>
      <c r="D1058" s="16"/>
      <c r="E1058" s="17" t="s">
        <v>762</v>
      </c>
      <c r="F1058" s="18" t="s">
        <v>2274</v>
      </c>
      <c r="G1058" s="19" t="n">
        <v>24</v>
      </c>
      <c r="H1058" s="20" t="n">
        <v>0.8</v>
      </c>
    </row>
    <row r="1059" customFormat="false" ht="12.75" hidden="false" customHeight="false" outlineLevel="0" collapsed="false">
      <c r="A1059" s="21" t="s">
        <v>2277</v>
      </c>
      <c r="B1059" s="21" t="s">
        <v>2278</v>
      </c>
      <c r="C1059" s="21" t="s">
        <v>2279</v>
      </c>
      <c r="D1059" s="22"/>
      <c r="E1059" s="23" t="s">
        <v>36</v>
      </c>
      <c r="F1059" s="24" t="s">
        <v>36</v>
      </c>
      <c r="G1059" s="25" t="n">
        <v>10</v>
      </c>
      <c r="H1059" s="20" t="n">
        <v>0.2</v>
      </c>
    </row>
    <row r="1060" customFormat="false" ht="12.75" hidden="false" customHeight="false" outlineLevel="0" collapsed="false">
      <c r="A1060" s="21" t="s">
        <v>2280</v>
      </c>
      <c r="B1060" s="21" t="s">
        <v>2278</v>
      </c>
      <c r="C1060" s="21" t="s">
        <v>2281</v>
      </c>
      <c r="D1060" s="22"/>
      <c r="E1060" s="23" t="s">
        <v>36</v>
      </c>
      <c r="F1060" s="24" t="s">
        <v>36</v>
      </c>
      <c r="G1060" s="25" t="n">
        <v>10</v>
      </c>
      <c r="H1060" s="20" t="n">
        <v>0.2</v>
      </c>
    </row>
    <row r="1061" customFormat="false" ht="12.75" hidden="false" customHeight="false" outlineLevel="0" collapsed="false">
      <c r="A1061" s="21" t="s">
        <v>2282</v>
      </c>
      <c r="B1061" s="21" t="s">
        <v>2278</v>
      </c>
      <c r="C1061" s="21" t="s">
        <v>2283</v>
      </c>
      <c r="D1061" s="22"/>
      <c r="E1061" s="23" t="s">
        <v>36</v>
      </c>
      <c r="F1061" s="24" t="s">
        <v>36</v>
      </c>
      <c r="G1061" s="25" t="n">
        <v>10</v>
      </c>
      <c r="H1061" s="20" t="n">
        <v>0.2</v>
      </c>
    </row>
    <row r="1062" customFormat="false" ht="12.75" hidden="false" customHeight="false" outlineLevel="0" collapsed="false">
      <c r="A1062" s="21" t="s">
        <v>2284</v>
      </c>
      <c r="B1062" s="21" t="s">
        <v>2278</v>
      </c>
      <c r="C1062" s="21" t="s">
        <v>2285</v>
      </c>
      <c r="D1062" s="22"/>
      <c r="E1062" s="23" t="s">
        <v>36</v>
      </c>
      <c r="F1062" s="24" t="s">
        <v>36</v>
      </c>
      <c r="G1062" s="25" t="n">
        <v>10</v>
      </c>
      <c r="H1062" s="20" t="n">
        <v>0.2</v>
      </c>
    </row>
    <row r="1063" customFormat="false" ht="12.75" hidden="false" customHeight="false" outlineLevel="0" collapsed="false">
      <c r="A1063" s="21" t="s">
        <v>2286</v>
      </c>
      <c r="B1063" s="21" t="s">
        <v>2278</v>
      </c>
      <c r="C1063" s="21" t="s">
        <v>2287</v>
      </c>
      <c r="D1063" s="22"/>
      <c r="E1063" s="23" t="s">
        <v>36</v>
      </c>
      <c r="F1063" s="24" t="s">
        <v>36</v>
      </c>
      <c r="G1063" s="25" t="n">
        <v>10</v>
      </c>
      <c r="H1063" s="20" t="n">
        <v>0.2</v>
      </c>
    </row>
    <row r="1064" customFormat="false" ht="12.75" hidden="false" customHeight="false" outlineLevel="0" collapsed="false">
      <c r="A1064" s="21" t="s">
        <v>2288</v>
      </c>
      <c r="B1064" s="21" t="s">
        <v>2278</v>
      </c>
      <c r="C1064" s="21" t="s">
        <v>2289</v>
      </c>
      <c r="D1064" s="22"/>
      <c r="E1064" s="23" t="s">
        <v>36</v>
      </c>
      <c r="F1064" s="24" t="s">
        <v>36</v>
      </c>
      <c r="G1064" s="25" t="n">
        <v>10</v>
      </c>
      <c r="H1064" s="20" t="n">
        <v>0.2</v>
      </c>
    </row>
    <row r="1065" customFormat="false" ht="12.75" hidden="false" customHeight="false" outlineLevel="0" collapsed="false">
      <c r="A1065" s="21" t="s">
        <v>2290</v>
      </c>
      <c r="B1065" s="21" t="s">
        <v>2278</v>
      </c>
      <c r="C1065" s="21" t="s">
        <v>2291</v>
      </c>
      <c r="D1065" s="22"/>
      <c r="E1065" s="23" t="s">
        <v>36</v>
      </c>
      <c r="F1065" s="24" t="s">
        <v>36</v>
      </c>
      <c r="G1065" s="25" t="n">
        <v>10</v>
      </c>
      <c r="H1065" s="20" t="n">
        <v>0.2</v>
      </c>
    </row>
    <row r="1066" customFormat="false" ht="12.75" hidden="false" customHeight="false" outlineLevel="0" collapsed="false">
      <c r="A1066" s="21" t="s">
        <v>2292</v>
      </c>
      <c r="B1066" s="21" t="s">
        <v>2278</v>
      </c>
      <c r="C1066" s="21" t="s">
        <v>2293</v>
      </c>
      <c r="D1066" s="22"/>
      <c r="E1066" s="23" t="s">
        <v>36</v>
      </c>
      <c r="F1066" s="24" t="s">
        <v>36</v>
      </c>
      <c r="G1066" s="25" t="n">
        <v>10</v>
      </c>
      <c r="H1066" s="20" t="n">
        <v>0.2</v>
      </c>
    </row>
    <row r="1067" customFormat="false" ht="12.75" hidden="false" customHeight="false" outlineLevel="0" collapsed="false">
      <c r="A1067" s="15" t="s">
        <v>2294</v>
      </c>
      <c r="B1067" s="15" t="s">
        <v>2295</v>
      </c>
      <c r="C1067" s="15" t="s">
        <v>2296</v>
      </c>
      <c r="D1067" s="16"/>
      <c r="E1067" s="17" t="s">
        <v>2297</v>
      </c>
      <c r="F1067" s="18" t="s">
        <v>2298</v>
      </c>
      <c r="G1067" s="19" t="n">
        <v>30</v>
      </c>
      <c r="H1067" s="20" t="n">
        <v>0.85</v>
      </c>
    </row>
    <row r="1068" customFormat="false" ht="12.75" hidden="false" customHeight="false" outlineLevel="0" collapsed="false">
      <c r="A1068" s="15" t="s">
        <v>2299</v>
      </c>
      <c r="B1068" s="15" t="s">
        <v>2295</v>
      </c>
      <c r="C1068" s="15" t="s">
        <v>2300</v>
      </c>
      <c r="D1068" s="16"/>
      <c r="E1068" s="17" t="s">
        <v>2301</v>
      </c>
      <c r="F1068" s="18" t="s">
        <v>2302</v>
      </c>
      <c r="G1068" s="19" t="n">
        <v>30</v>
      </c>
      <c r="H1068" s="20" t="n">
        <v>0.85</v>
      </c>
    </row>
    <row r="1069" customFormat="false" ht="12.75" hidden="false" customHeight="false" outlineLevel="0" collapsed="false">
      <c r="A1069" s="15" t="s">
        <v>2303</v>
      </c>
      <c r="B1069" s="15" t="s">
        <v>2304</v>
      </c>
      <c r="C1069" s="15" t="s">
        <v>2305</v>
      </c>
      <c r="D1069" s="16"/>
      <c r="E1069" s="17" t="s">
        <v>1366</v>
      </c>
      <c r="F1069" s="18" t="s">
        <v>1366</v>
      </c>
      <c r="G1069" s="19" t="n">
        <v>15</v>
      </c>
      <c r="H1069" s="20" t="n">
        <v>0.35</v>
      </c>
    </row>
    <row r="1070" customFormat="false" ht="12.75" hidden="false" customHeight="false" outlineLevel="0" collapsed="false">
      <c r="A1070" s="15" t="s">
        <v>2306</v>
      </c>
      <c r="B1070" s="15" t="s">
        <v>2304</v>
      </c>
      <c r="C1070" s="15" t="s">
        <v>2307</v>
      </c>
      <c r="D1070" s="16"/>
      <c r="E1070" s="17" t="s">
        <v>1366</v>
      </c>
      <c r="F1070" s="18" t="s">
        <v>1366</v>
      </c>
      <c r="G1070" s="19" t="n">
        <v>15</v>
      </c>
      <c r="H1070" s="20" t="n">
        <v>0.35</v>
      </c>
    </row>
    <row r="1071" customFormat="false" ht="12.75" hidden="false" customHeight="false" outlineLevel="0" collapsed="false">
      <c r="A1071" s="15" t="s">
        <v>2308</v>
      </c>
      <c r="B1071" s="15" t="s">
        <v>2304</v>
      </c>
      <c r="C1071" s="15" t="s">
        <v>2309</v>
      </c>
      <c r="D1071" s="16"/>
      <c r="E1071" s="17" t="s">
        <v>1366</v>
      </c>
      <c r="F1071" s="18" t="s">
        <v>1366</v>
      </c>
      <c r="G1071" s="19" t="n">
        <v>15</v>
      </c>
      <c r="H1071" s="20" t="n">
        <v>0.35</v>
      </c>
    </row>
    <row r="1072" customFormat="false" ht="12.75" hidden="false" customHeight="false" outlineLevel="0" collapsed="false">
      <c r="A1072" s="15" t="s">
        <v>2310</v>
      </c>
      <c r="B1072" s="15" t="s">
        <v>2304</v>
      </c>
      <c r="C1072" s="15" t="s">
        <v>2311</v>
      </c>
      <c r="D1072" s="16"/>
      <c r="E1072" s="17" t="s">
        <v>1366</v>
      </c>
      <c r="F1072" s="18" t="s">
        <v>1366</v>
      </c>
      <c r="G1072" s="19" t="n">
        <v>15</v>
      </c>
      <c r="H1072" s="20" t="n">
        <v>0.35</v>
      </c>
    </row>
    <row r="1073" customFormat="false" ht="12.75" hidden="false" customHeight="false" outlineLevel="0" collapsed="false">
      <c r="A1073" s="15" t="s">
        <v>2312</v>
      </c>
      <c r="B1073" s="15" t="s">
        <v>2313</v>
      </c>
      <c r="C1073" s="15" t="s">
        <v>2314</v>
      </c>
      <c r="D1073" s="16"/>
      <c r="E1073" s="17" t="s">
        <v>277</v>
      </c>
      <c r="F1073" s="18" t="s">
        <v>24</v>
      </c>
      <c r="G1073" s="19" t="n">
        <v>16</v>
      </c>
      <c r="H1073" s="20" t="n">
        <v>0.35</v>
      </c>
    </row>
    <row r="1074" customFormat="false" ht="12.75" hidden="false" customHeight="false" outlineLevel="0" collapsed="false">
      <c r="A1074" s="15" t="s">
        <v>2315</v>
      </c>
      <c r="B1074" s="15" t="s">
        <v>2313</v>
      </c>
      <c r="C1074" s="15" t="s">
        <v>2316</v>
      </c>
      <c r="D1074" s="16"/>
      <c r="E1074" s="17" t="s">
        <v>277</v>
      </c>
      <c r="F1074" s="18" t="s">
        <v>24</v>
      </c>
      <c r="G1074" s="19" t="n">
        <v>16</v>
      </c>
      <c r="H1074" s="20" t="n">
        <v>0.35</v>
      </c>
    </row>
    <row r="1075" customFormat="false" ht="12.75" hidden="false" customHeight="false" outlineLevel="0" collapsed="false">
      <c r="A1075" s="15" t="s">
        <v>2317</v>
      </c>
      <c r="B1075" s="15" t="s">
        <v>2318</v>
      </c>
      <c r="C1075" s="15" t="s">
        <v>2319</v>
      </c>
      <c r="D1075" s="16"/>
      <c r="E1075" s="17" t="s">
        <v>108</v>
      </c>
      <c r="F1075" s="18" t="s">
        <v>108</v>
      </c>
      <c r="G1075" s="19" t="n">
        <v>25</v>
      </c>
      <c r="H1075" s="20" t="n">
        <v>0.55</v>
      </c>
    </row>
    <row r="1076" customFormat="false" ht="12.75" hidden="false" customHeight="false" outlineLevel="0" collapsed="false">
      <c r="A1076" s="15" t="s">
        <v>2320</v>
      </c>
      <c r="B1076" s="15" t="s">
        <v>2318</v>
      </c>
      <c r="C1076" s="15" t="s">
        <v>2321</v>
      </c>
      <c r="D1076" s="16"/>
      <c r="E1076" s="17" t="s">
        <v>108</v>
      </c>
      <c r="F1076" s="18" t="s">
        <v>108</v>
      </c>
      <c r="G1076" s="19" t="n">
        <v>25</v>
      </c>
      <c r="H1076" s="20" t="n">
        <v>0.55</v>
      </c>
    </row>
    <row r="1077" customFormat="false" ht="12.75" hidden="false" customHeight="false" outlineLevel="0" collapsed="false">
      <c r="A1077" s="15" t="s">
        <v>2322</v>
      </c>
      <c r="B1077" s="15" t="s">
        <v>2323</v>
      </c>
      <c r="C1077" s="15" t="s">
        <v>2324</v>
      </c>
      <c r="D1077" s="16"/>
      <c r="E1077" s="17" t="s">
        <v>1659</v>
      </c>
      <c r="F1077" s="18" t="s">
        <v>1659</v>
      </c>
      <c r="G1077" s="19" t="n">
        <v>10</v>
      </c>
      <c r="H1077" s="20" t="n">
        <v>0.2</v>
      </c>
    </row>
    <row r="1078" customFormat="false" ht="12.75" hidden="false" customHeight="false" outlineLevel="0" collapsed="false">
      <c r="A1078" s="15" t="s">
        <v>2325</v>
      </c>
      <c r="B1078" s="15" t="s">
        <v>2323</v>
      </c>
      <c r="C1078" s="15" t="s">
        <v>2326</v>
      </c>
      <c r="D1078" s="16"/>
      <c r="E1078" s="17" t="s">
        <v>1659</v>
      </c>
      <c r="F1078" s="18" t="s">
        <v>1659</v>
      </c>
      <c r="G1078" s="19" t="n">
        <v>10</v>
      </c>
      <c r="H1078" s="20" t="n">
        <v>0.2</v>
      </c>
    </row>
    <row r="1079" customFormat="false" ht="12.75" hidden="false" customHeight="false" outlineLevel="0" collapsed="false">
      <c r="A1079" s="33" t="s">
        <v>2327</v>
      </c>
      <c r="B1079" s="15" t="s">
        <v>2323</v>
      </c>
      <c r="C1079" s="33" t="s">
        <v>2328</v>
      </c>
      <c r="D1079" s="34"/>
      <c r="E1079" s="17" t="s">
        <v>327</v>
      </c>
      <c r="F1079" s="18" t="s">
        <v>327</v>
      </c>
      <c r="G1079" s="19" t="n">
        <v>10</v>
      </c>
      <c r="H1079" s="20" t="n">
        <v>0.2</v>
      </c>
    </row>
    <row r="1080" customFormat="false" ht="12.75" hidden="false" customHeight="false" outlineLevel="0" collapsed="false">
      <c r="A1080" s="33" t="s">
        <v>2329</v>
      </c>
      <c r="B1080" s="15" t="s">
        <v>2323</v>
      </c>
      <c r="C1080" s="33" t="s">
        <v>2330</v>
      </c>
      <c r="D1080" s="34"/>
      <c r="E1080" s="17" t="s">
        <v>327</v>
      </c>
      <c r="F1080" s="18" t="s">
        <v>327</v>
      </c>
      <c r="G1080" s="19" t="n">
        <v>10</v>
      </c>
      <c r="H1080" s="20" t="n">
        <v>0.2</v>
      </c>
    </row>
    <row r="1081" customFormat="false" ht="12.75" hidden="false" customHeight="false" outlineLevel="0" collapsed="false">
      <c r="A1081" s="15" t="s">
        <v>2331</v>
      </c>
      <c r="B1081" s="15" t="s">
        <v>2323</v>
      </c>
      <c r="C1081" s="15" t="s">
        <v>2332</v>
      </c>
      <c r="D1081" s="16"/>
      <c r="E1081" s="17" t="s">
        <v>541</v>
      </c>
      <c r="F1081" s="18" t="s">
        <v>541</v>
      </c>
      <c r="G1081" s="19" t="n">
        <v>10</v>
      </c>
      <c r="H1081" s="20" t="n">
        <v>0.2</v>
      </c>
    </row>
    <row r="1082" customFormat="false" ht="12.75" hidden="false" customHeight="false" outlineLevel="0" collapsed="false">
      <c r="A1082" s="15" t="s">
        <v>2333</v>
      </c>
      <c r="B1082" s="15" t="s">
        <v>2323</v>
      </c>
      <c r="C1082" s="15" t="s">
        <v>2334</v>
      </c>
      <c r="D1082" s="16"/>
      <c r="E1082" s="17" t="s">
        <v>541</v>
      </c>
      <c r="F1082" s="18" t="s">
        <v>541</v>
      </c>
      <c r="G1082" s="19" t="n">
        <v>10</v>
      </c>
      <c r="H1082" s="20" t="n">
        <v>0.2</v>
      </c>
    </row>
    <row r="1083" customFormat="false" ht="12.75" hidden="false" customHeight="false" outlineLevel="0" collapsed="false">
      <c r="A1083" s="15" t="s">
        <v>2335</v>
      </c>
      <c r="B1083" s="15" t="s">
        <v>2323</v>
      </c>
      <c r="C1083" s="15" t="s">
        <v>2336</v>
      </c>
      <c r="D1083" s="16"/>
      <c r="E1083" s="17" t="s">
        <v>277</v>
      </c>
      <c r="F1083" s="18" t="s">
        <v>277</v>
      </c>
      <c r="G1083" s="19" t="n">
        <v>10</v>
      </c>
      <c r="H1083" s="20" t="n">
        <v>0.2</v>
      </c>
    </row>
    <row r="1084" customFormat="false" ht="12.75" hidden="false" customHeight="false" outlineLevel="0" collapsed="false">
      <c r="A1084" s="15" t="s">
        <v>2337</v>
      </c>
      <c r="B1084" s="15" t="s">
        <v>2323</v>
      </c>
      <c r="C1084" s="15" t="s">
        <v>2338</v>
      </c>
      <c r="D1084" s="16"/>
      <c r="E1084" s="17" t="s">
        <v>277</v>
      </c>
      <c r="F1084" s="18" t="s">
        <v>277</v>
      </c>
      <c r="G1084" s="19" t="n">
        <v>10</v>
      </c>
      <c r="H1084" s="20" t="n">
        <v>0.2</v>
      </c>
    </row>
    <row r="1085" customFormat="false" ht="12.75" hidden="false" customHeight="false" outlineLevel="0" collapsed="false">
      <c r="A1085" s="15" t="s">
        <v>2339</v>
      </c>
      <c r="B1085" s="15" t="s">
        <v>2323</v>
      </c>
      <c r="C1085" s="15" t="s">
        <v>2340</v>
      </c>
      <c r="D1085" s="16"/>
      <c r="E1085" s="17" t="s">
        <v>1659</v>
      </c>
      <c r="F1085" s="18" t="s">
        <v>1659</v>
      </c>
      <c r="G1085" s="19" t="n">
        <v>10</v>
      </c>
      <c r="H1085" s="20" t="n">
        <v>0.2</v>
      </c>
    </row>
    <row r="1086" customFormat="false" ht="12.75" hidden="false" customHeight="false" outlineLevel="0" collapsed="false">
      <c r="A1086" s="15" t="s">
        <v>2341</v>
      </c>
      <c r="B1086" s="15" t="s">
        <v>2323</v>
      </c>
      <c r="C1086" s="15" t="s">
        <v>2342</v>
      </c>
      <c r="D1086" s="16"/>
      <c r="E1086" s="17" t="s">
        <v>1659</v>
      </c>
      <c r="F1086" s="18" t="s">
        <v>1659</v>
      </c>
      <c r="G1086" s="19" t="n">
        <v>10</v>
      </c>
      <c r="H1086" s="20" t="n">
        <v>0.2</v>
      </c>
    </row>
    <row r="1087" customFormat="false" ht="12.75" hidden="false" customHeight="false" outlineLevel="0" collapsed="false">
      <c r="A1087" s="21" t="s">
        <v>2343</v>
      </c>
      <c r="B1087" s="21" t="s">
        <v>2344</v>
      </c>
      <c r="C1087" s="21" t="s">
        <v>2345</v>
      </c>
      <c r="D1087" s="22"/>
      <c r="E1087" s="23" t="s">
        <v>36</v>
      </c>
      <c r="F1087" s="24" t="s">
        <v>36</v>
      </c>
      <c r="G1087" s="25" t="n">
        <v>10</v>
      </c>
      <c r="H1087" s="20" t="n">
        <v>0.2</v>
      </c>
    </row>
    <row r="1088" customFormat="false" ht="12.75" hidden="false" customHeight="false" outlineLevel="0" collapsed="false">
      <c r="A1088" s="21" t="s">
        <v>2346</v>
      </c>
      <c r="B1088" s="21" t="s">
        <v>2344</v>
      </c>
      <c r="C1088" s="21" t="s">
        <v>2347</v>
      </c>
      <c r="D1088" s="22"/>
      <c r="E1088" s="23" t="s">
        <v>36</v>
      </c>
      <c r="F1088" s="24" t="s">
        <v>36</v>
      </c>
      <c r="G1088" s="25" t="n">
        <v>10</v>
      </c>
      <c r="H1088" s="20" t="n">
        <v>0.2</v>
      </c>
    </row>
    <row r="1089" customFormat="false" ht="12.75" hidden="false" customHeight="false" outlineLevel="0" collapsed="false">
      <c r="A1089" s="21" t="s">
        <v>2348</v>
      </c>
      <c r="B1089" s="21" t="s">
        <v>2344</v>
      </c>
      <c r="C1089" s="21" t="s">
        <v>2349</v>
      </c>
      <c r="D1089" s="22"/>
      <c r="E1089" s="23" t="s">
        <v>36</v>
      </c>
      <c r="F1089" s="24" t="s">
        <v>36</v>
      </c>
      <c r="G1089" s="25" t="n">
        <v>10</v>
      </c>
      <c r="H1089" s="20" t="n">
        <v>0.2</v>
      </c>
    </row>
    <row r="1090" customFormat="false" ht="12.75" hidden="false" customHeight="false" outlineLevel="0" collapsed="false">
      <c r="A1090" s="21" t="s">
        <v>2350</v>
      </c>
      <c r="B1090" s="21" t="s">
        <v>2344</v>
      </c>
      <c r="C1090" s="21" t="s">
        <v>2351</v>
      </c>
      <c r="D1090" s="22"/>
      <c r="E1090" s="23" t="s">
        <v>36</v>
      </c>
      <c r="F1090" s="24" t="s">
        <v>36</v>
      </c>
      <c r="G1090" s="25" t="n">
        <v>10</v>
      </c>
      <c r="H1090" s="20" t="n">
        <v>0.2</v>
      </c>
    </row>
    <row r="1091" customFormat="false" ht="12.75" hidden="false" customHeight="false" outlineLevel="0" collapsed="false">
      <c r="A1091" s="21" t="s">
        <v>2352</v>
      </c>
      <c r="B1091" s="21" t="s">
        <v>2344</v>
      </c>
      <c r="C1091" s="21" t="s">
        <v>2353</v>
      </c>
      <c r="D1091" s="22"/>
      <c r="E1091" s="23" t="s">
        <v>72</v>
      </c>
      <c r="F1091" s="24" t="s">
        <v>72</v>
      </c>
      <c r="G1091" s="25" t="n">
        <v>16</v>
      </c>
      <c r="H1091" s="20" t="n">
        <v>0.35</v>
      </c>
    </row>
    <row r="1092" customFormat="false" ht="12.75" hidden="false" customHeight="false" outlineLevel="0" collapsed="false">
      <c r="A1092" s="21" t="s">
        <v>2354</v>
      </c>
      <c r="B1092" s="21" t="s">
        <v>2344</v>
      </c>
      <c r="C1092" s="21" t="s">
        <v>2355</v>
      </c>
      <c r="D1092" s="22"/>
      <c r="E1092" s="23" t="s">
        <v>72</v>
      </c>
      <c r="F1092" s="24" t="s">
        <v>72</v>
      </c>
      <c r="G1092" s="25" t="n">
        <v>16</v>
      </c>
      <c r="H1092" s="20" t="n">
        <v>0.35</v>
      </c>
    </row>
    <row r="1093" customFormat="false" ht="12.75" hidden="false" customHeight="false" outlineLevel="0" collapsed="false">
      <c r="A1093" s="21" t="s">
        <v>2356</v>
      </c>
      <c r="B1093" s="21" t="s">
        <v>2344</v>
      </c>
      <c r="C1093" s="21" t="s">
        <v>2357</v>
      </c>
      <c r="D1093" s="22"/>
      <c r="E1093" s="23" t="s">
        <v>36</v>
      </c>
      <c r="F1093" s="24" t="s">
        <v>36</v>
      </c>
      <c r="G1093" s="25" t="n">
        <v>10</v>
      </c>
      <c r="H1093" s="20" t="n">
        <v>0.2</v>
      </c>
    </row>
    <row r="1094" customFormat="false" ht="12.75" hidden="false" customHeight="false" outlineLevel="0" collapsed="false">
      <c r="A1094" s="21" t="s">
        <v>2358</v>
      </c>
      <c r="B1094" s="21" t="s">
        <v>2344</v>
      </c>
      <c r="C1094" s="21" t="s">
        <v>2359</v>
      </c>
      <c r="D1094" s="22"/>
      <c r="E1094" s="23" t="s">
        <v>36</v>
      </c>
      <c r="F1094" s="24" t="s">
        <v>36</v>
      </c>
      <c r="G1094" s="25" t="n">
        <v>10</v>
      </c>
      <c r="H1094" s="20" t="n">
        <v>0.2</v>
      </c>
    </row>
    <row r="1095" customFormat="false" ht="12.75" hidden="false" customHeight="false" outlineLevel="0" collapsed="false">
      <c r="A1095" s="21" t="s">
        <v>2360</v>
      </c>
      <c r="B1095" s="21" t="s">
        <v>2344</v>
      </c>
      <c r="C1095" s="21" t="s">
        <v>2361</v>
      </c>
      <c r="D1095" s="22"/>
      <c r="E1095" s="23" t="s">
        <v>36</v>
      </c>
      <c r="F1095" s="24" t="s">
        <v>36</v>
      </c>
      <c r="G1095" s="25" t="n">
        <v>10</v>
      </c>
      <c r="H1095" s="20" t="n">
        <v>0.2</v>
      </c>
    </row>
    <row r="1096" customFormat="false" ht="12.75" hidden="false" customHeight="false" outlineLevel="0" collapsed="false">
      <c r="A1096" s="21" t="s">
        <v>2362</v>
      </c>
      <c r="B1096" s="21" t="s">
        <v>2344</v>
      </c>
      <c r="C1096" s="21" t="s">
        <v>2363</v>
      </c>
      <c r="D1096" s="22"/>
      <c r="E1096" s="23" t="s">
        <v>36</v>
      </c>
      <c r="F1096" s="24" t="s">
        <v>36</v>
      </c>
      <c r="G1096" s="25" t="n">
        <v>10</v>
      </c>
      <c r="H1096" s="20" t="n">
        <v>0.2</v>
      </c>
    </row>
    <row r="1097" customFormat="false" ht="12.75" hidden="false" customHeight="false" outlineLevel="0" collapsed="false">
      <c r="A1097" s="15" t="s">
        <v>2364</v>
      </c>
      <c r="B1097" s="15" t="s">
        <v>2365</v>
      </c>
      <c r="C1097" s="15" t="s">
        <v>2366</v>
      </c>
      <c r="D1097" s="16"/>
      <c r="E1097" s="17" t="s">
        <v>762</v>
      </c>
      <c r="F1097" s="18" t="s">
        <v>46</v>
      </c>
      <c r="G1097" s="19" t="n">
        <v>26</v>
      </c>
      <c r="H1097" s="20" t="n">
        <v>0.85</v>
      </c>
    </row>
    <row r="1098" customFormat="false" ht="12.75" hidden="false" customHeight="false" outlineLevel="0" collapsed="false">
      <c r="A1098" s="15" t="s">
        <v>2367</v>
      </c>
      <c r="B1098" s="15" t="s">
        <v>2368</v>
      </c>
      <c r="C1098" s="15" t="s">
        <v>2369</v>
      </c>
      <c r="D1098" s="16"/>
      <c r="E1098" s="17" t="s">
        <v>277</v>
      </c>
      <c r="F1098" s="18" t="s">
        <v>277</v>
      </c>
      <c r="G1098" s="19" t="n">
        <v>10</v>
      </c>
      <c r="H1098" s="20" t="n">
        <v>0.2</v>
      </c>
    </row>
    <row r="1099" customFormat="false" ht="12.75" hidden="false" customHeight="false" outlineLevel="0" collapsed="false">
      <c r="A1099" s="15" t="s">
        <v>2370</v>
      </c>
      <c r="B1099" s="15" t="s">
        <v>2368</v>
      </c>
      <c r="C1099" s="15" t="s">
        <v>2371</v>
      </c>
      <c r="D1099" s="16"/>
      <c r="E1099" s="17" t="s">
        <v>277</v>
      </c>
      <c r="F1099" s="18" t="s">
        <v>277</v>
      </c>
      <c r="G1099" s="19" t="n">
        <v>10</v>
      </c>
      <c r="H1099" s="20" t="n">
        <v>0.2</v>
      </c>
    </row>
    <row r="1100" customFormat="false" ht="12.75" hidden="false" customHeight="false" outlineLevel="0" collapsed="false">
      <c r="A1100" s="15" t="s">
        <v>2372</v>
      </c>
      <c r="B1100" s="15" t="s">
        <v>2368</v>
      </c>
      <c r="C1100" s="15" t="s">
        <v>2110</v>
      </c>
      <c r="D1100" s="16"/>
      <c r="E1100" s="17" t="s">
        <v>349</v>
      </c>
      <c r="F1100" s="18" t="s">
        <v>349</v>
      </c>
      <c r="G1100" s="19" t="n">
        <v>16</v>
      </c>
      <c r="H1100" s="20" t="n">
        <v>0.35</v>
      </c>
    </row>
    <row r="1101" customFormat="false" ht="12.75" hidden="false" customHeight="false" outlineLevel="0" collapsed="false">
      <c r="A1101" s="15" t="s">
        <v>2373</v>
      </c>
      <c r="B1101" s="15" t="s">
        <v>2368</v>
      </c>
      <c r="C1101" s="15" t="s">
        <v>2112</v>
      </c>
      <c r="D1101" s="16"/>
      <c r="E1101" s="17" t="s">
        <v>349</v>
      </c>
      <c r="F1101" s="18" t="s">
        <v>349</v>
      </c>
      <c r="G1101" s="19" t="n">
        <v>16</v>
      </c>
      <c r="H1101" s="20" t="n">
        <v>0.35</v>
      </c>
    </row>
    <row r="1102" customFormat="false" ht="12.75" hidden="false" customHeight="false" outlineLevel="0" collapsed="false">
      <c r="A1102" s="15" t="s">
        <v>2374</v>
      </c>
      <c r="B1102" s="15" t="s">
        <v>2368</v>
      </c>
      <c r="C1102" s="15" t="s">
        <v>2375</v>
      </c>
      <c r="D1102" s="16"/>
      <c r="E1102" s="17" t="s">
        <v>1659</v>
      </c>
      <c r="F1102" s="18" t="s">
        <v>1659</v>
      </c>
      <c r="G1102" s="19" t="n">
        <v>10</v>
      </c>
      <c r="H1102" s="20" t="n">
        <v>0.2</v>
      </c>
    </row>
    <row r="1103" customFormat="false" ht="12.75" hidden="false" customHeight="false" outlineLevel="0" collapsed="false">
      <c r="A1103" s="15" t="s">
        <v>2376</v>
      </c>
      <c r="B1103" s="15" t="s">
        <v>2368</v>
      </c>
      <c r="C1103" s="15" t="s">
        <v>2377</v>
      </c>
      <c r="D1103" s="16"/>
      <c r="E1103" s="17" t="s">
        <v>1659</v>
      </c>
      <c r="F1103" s="18" t="s">
        <v>1659</v>
      </c>
      <c r="G1103" s="19" t="n">
        <v>10</v>
      </c>
      <c r="H1103" s="20" t="n">
        <v>0.2</v>
      </c>
    </row>
    <row r="1104" customFormat="false" ht="12.75" hidden="false" customHeight="false" outlineLevel="0" collapsed="false">
      <c r="A1104" s="15" t="s">
        <v>2378</v>
      </c>
      <c r="B1104" s="15" t="s">
        <v>2368</v>
      </c>
      <c r="C1104" s="15" t="s">
        <v>2379</v>
      </c>
      <c r="D1104" s="16"/>
      <c r="E1104" s="17" t="s">
        <v>1659</v>
      </c>
      <c r="F1104" s="18" t="s">
        <v>1659</v>
      </c>
      <c r="G1104" s="19" t="n">
        <v>10</v>
      </c>
      <c r="H1104" s="20" t="n">
        <v>0.2</v>
      </c>
    </row>
    <row r="1105" customFormat="false" ht="12.75" hidden="false" customHeight="false" outlineLevel="0" collapsed="false">
      <c r="A1105" s="15" t="s">
        <v>2380</v>
      </c>
      <c r="B1105" s="15" t="s">
        <v>2368</v>
      </c>
      <c r="C1105" s="15" t="s">
        <v>2381</v>
      </c>
      <c r="D1105" s="16"/>
      <c r="E1105" s="17" t="s">
        <v>1659</v>
      </c>
      <c r="F1105" s="18" t="s">
        <v>1659</v>
      </c>
      <c r="G1105" s="19" t="n">
        <v>10</v>
      </c>
      <c r="H1105" s="20" t="n">
        <v>0.2</v>
      </c>
    </row>
    <row r="1106" customFormat="false" ht="12.75" hidden="false" customHeight="false" outlineLevel="0" collapsed="false">
      <c r="A1106" s="21" t="s">
        <v>2382</v>
      </c>
      <c r="B1106" s="21" t="s">
        <v>2368</v>
      </c>
      <c r="C1106" s="21" t="s">
        <v>2383</v>
      </c>
      <c r="D1106" s="22"/>
      <c r="E1106" s="23" t="s">
        <v>55</v>
      </c>
      <c r="F1106" s="24" t="s">
        <v>55</v>
      </c>
      <c r="G1106" s="25" t="n">
        <v>4</v>
      </c>
      <c r="H1106" s="20" t="n">
        <v>0.15</v>
      </c>
    </row>
    <row r="1107" customFormat="false" ht="12.75" hidden="false" customHeight="false" outlineLevel="0" collapsed="false">
      <c r="A1107" s="21" t="s">
        <v>2384</v>
      </c>
      <c r="B1107" s="21" t="s">
        <v>2368</v>
      </c>
      <c r="C1107" s="21" t="s">
        <v>2385</v>
      </c>
      <c r="D1107" s="22"/>
      <c r="E1107" s="23" t="s">
        <v>55</v>
      </c>
      <c r="F1107" s="24" t="s">
        <v>55</v>
      </c>
      <c r="G1107" s="25" t="n">
        <v>4</v>
      </c>
      <c r="H1107" s="20" t="n">
        <v>0.15</v>
      </c>
    </row>
    <row r="1108" customFormat="false" ht="12.75" hidden="false" customHeight="false" outlineLevel="0" collapsed="false">
      <c r="A1108" s="15" t="s">
        <v>2386</v>
      </c>
      <c r="B1108" s="15" t="s">
        <v>2387</v>
      </c>
      <c r="C1108" s="15" t="s">
        <v>2388</v>
      </c>
      <c r="D1108" s="16"/>
      <c r="E1108" s="17" t="s">
        <v>2389</v>
      </c>
      <c r="F1108" s="18" t="s">
        <v>2390</v>
      </c>
      <c r="G1108" s="19" t="n">
        <v>12</v>
      </c>
      <c r="H1108" s="20" t="n">
        <v>0.2</v>
      </c>
    </row>
    <row r="1109" customFormat="false" ht="12.75" hidden="false" customHeight="false" outlineLevel="0" collapsed="false">
      <c r="A1109" s="15" t="s">
        <v>2391</v>
      </c>
      <c r="B1109" s="15" t="s">
        <v>2387</v>
      </c>
      <c r="C1109" s="15" t="s">
        <v>2392</v>
      </c>
      <c r="D1109" s="16"/>
      <c r="E1109" s="17" t="s">
        <v>2389</v>
      </c>
      <c r="F1109" s="18" t="s">
        <v>2390</v>
      </c>
      <c r="G1109" s="19" t="n">
        <v>12</v>
      </c>
      <c r="H1109" s="20" t="n">
        <v>0.2</v>
      </c>
    </row>
    <row r="1110" customFormat="false" ht="12.75" hidden="false" customHeight="false" outlineLevel="0" collapsed="false">
      <c r="A1110" s="15" t="s">
        <v>2393</v>
      </c>
      <c r="B1110" s="15" t="s">
        <v>2387</v>
      </c>
      <c r="C1110" s="15" t="s">
        <v>2394</v>
      </c>
      <c r="D1110" s="16"/>
      <c r="E1110" s="17" t="s">
        <v>2389</v>
      </c>
      <c r="F1110" s="18" t="s">
        <v>2390</v>
      </c>
      <c r="G1110" s="19" t="n">
        <v>12</v>
      </c>
      <c r="H1110" s="20" t="n">
        <v>0.2</v>
      </c>
    </row>
    <row r="1111" customFormat="false" ht="12.75" hidden="false" customHeight="false" outlineLevel="0" collapsed="false">
      <c r="A1111" s="15" t="s">
        <v>2395</v>
      </c>
      <c r="B1111" s="15" t="s">
        <v>2387</v>
      </c>
      <c r="C1111" s="15" t="s">
        <v>2396</v>
      </c>
      <c r="D1111" s="16"/>
      <c r="E1111" s="17" t="s">
        <v>2389</v>
      </c>
      <c r="F1111" s="18" t="s">
        <v>2390</v>
      </c>
      <c r="G1111" s="19" t="n">
        <v>12</v>
      </c>
      <c r="H1111" s="20" t="n">
        <v>0.2</v>
      </c>
    </row>
    <row r="1112" customFormat="false" ht="12.75" hidden="false" customHeight="false" outlineLevel="0" collapsed="false">
      <c r="A1112" s="15" t="s">
        <v>2397</v>
      </c>
      <c r="B1112" s="15" t="s">
        <v>2387</v>
      </c>
      <c r="C1112" s="15" t="s">
        <v>2398</v>
      </c>
      <c r="D1112" s="16"/>
      <c r="E1112" s="17" t="s">
        <v>2399</v>
      </c>
      <c r="F1112" s="18" t="s">
        <v>1835</v>
      </c>
      <c r="G1112" s="19" t="n">
        <v>12</v>
      </c>
      <c r="H1112" s="20" t="n">
        <v>0.3</v>
      </c>
    </row>
    <row r="1113" customFormat="false" ht="12.75" hidden="false" customHeight="false" outlineLevel="0" collapsed="false">
      <c r="A1113" s="15" t="s">
        <v>2400</v>
      </c>
      <c r="B1113" s="15" t="s">
        <v>2387</v>
      </c>
      <c r="C1113" s="15" t="s">
        <v>2401</v>
      </c>
      <c r="D1113" s="16"/>
      <c r="E1113" s="17" t="s">
        <v>2399</v>
      </c>
      <c r="F1113" s="18" t="s">
        <v>1835</v>
      </c>
      <c r="G1113" s="19" t="n">
        <v>12</v>
      </c>
      <c r="H1113" s="20" t="n">
        <v>0.3</v>
      </c>
    </row>
    <row r="1114" customFormat="false" ht="12.75" hidden="false" customHeight="false" outlineLevel="0" collapsed="false">
      <c r="A1114" s="15" t="s">
        <v>2402</v>
      </c>
      <c r="B1114" s="15" t="s">
        <v>2387</v>
      </c>
      <c r="C1114" s="15" t="s">
        <v>2403</v>
      </c>
      <c r="D1114" s="16"/>
      <c r="E1114" s="17" t="s">
        <v>2399</v>
      </c>
      <c r="F1114" s="18" t="s">
        <v>1835</v>
      </c>
      <c r="G1114" s="19" t="n">
        <v>12</v>
      </c>
      <c r="H1114" s="20" t="n">
        <v>0.3</v>
      </c>
    </row>
    <row r="1115" customFormat="false" ht="12.75" hidden="false" customHeight="false" outlineLevel="0" collapsed="false">
      <c r="A1115" s="15" t="s">
        <v>2404</v>
      </c>
      <c r="B1115" s="15" t="s">
        <v>2387</v>
      </c>
      <c r="C1115" s="15" t="s">
        <v>2405</v>
      </c>
      <c r="D1115" s="16"/>
      <c r="E1115" s="17" t="s">
        <v>2399</v>
      </c>
      <c r="F1115" s="18" t="s">
        <v>1835</v>
      </c>
      <c r="G1115" s="19" t="n">
        <v>12</v>
      </c>
      <c r="H1115" s="20" t="n">
        <v>0.3</v>
      </c>
    </row>
    <row r="1116" customFormat="false" ht="12.75" hidden="false" customHeight="false" outlineLevel="0" collapsed="false">
      <c r="A1116" s="15" t="s">
        <v>2406</v>
      </c>
      <c r="B1116" s="15" t="s">
        <v>2407</v>
      </c>
      <c r="C1116" s="15" t="s">
        <v>2408</v>
      </c>
      <c r="D1116" s="16"/>
      <c r="E1116" s="17" t="s">
        <v>327</v>
      </c>
      <c r="F1116" s="18" t="s">
        <v>1366</v>
      </c>
      <c r="G1116" s="19" t="n">
        <v>15</v>
      </c>
      <c r="H1116" s="20" t="n">
        <v>0.35</v>
      </c>
    </row>
    <row r="1117" customFormat="false" ht="12.75" hidden="false" customHeight="false" outlineLevel="0" collapsed="false">
      <c r="A1117" s="15" t="s">
        <v>2409</v>
      </c>
      <c r="B1117" s="15" t="s">
        <v>2407</v>
      </c>
      <c r="C1117" s="15" t="s">
        <v>2410</v>
      </c>
      <c r="D1117" s="16"/>
      <c r="E1117" s="17" t="s">
        <v>327</v>
      </c>
      <c r="F1117" s="18" t="s">
        <v>1366</v>
      </c>
      <c r="G1117" s="19" t="n">
        <v>15</v>
      </c>
      <c r="H1117" s="20" t="n">
        <v>0.35</v>
      </c>
    </row>
    <row r="1118" customFormat="false" ht="12.75" hidden="false" customHeight="false" outlineLevel="0" collapsed="false">
      <c r="A1118" s="21" t="s">
        <v>2411</v>
      </c>
      <c r="B1118" s="21" t="s">
        <v>2412</v>
      </c>
      <c r="C1118" s="21" t="s">
        <v>2413</v>
      </c>
      <c r="D1118" s="22"/>
      <c r="E1118" s="23" t="s">
        <v>144</v>
      </c>
      <c r="F1118" s="24" t="s">
        <v>144</v>
      </c>
      <c r="G1118" s="25" t="n">
        <v>10</v>
      </c>
      <c r="H1118" s="20" t="n">
        <v>0.2</v>
      </c>
    </row>
    <row r="1119" customFormat="false" ht="12.75" hidden="false" customHeight="false" outlineLevel="0" collapsed="false">
      <c r="A1119" s="21" t="s">
        <v>2414</v>
      </c>
      <c r="B1119" s="21" t="s">
        <v>2412</v>
      </c>
      <c r="C1119" s="21" t="s">
        <v>2415</v>
      </c>
      <c r="D1119" s="22"/>
      <c r="E1119" s="23" t="s">
        <v>94</v>
      </c>
      <c r="F1119" s="24" t="s">
        <v>94</v>
      </c>
      <c r="G1119" s="25" t="n">
        <v>2.5</v>
      </c>
      <c r="H1119" s="20" t="n">
        <v>0.05</v>
      </c>
    </row>
    <row r="1120" customFormat="false" ht="12.75" hidden="false" customHeight="false" outlineLevel="0" collapsed="false">
      <c r="A1120" s="21" t="s">
        <v>2416</v>
      </c>
      <c r="B1120" s="21" t="s">
        <v>2412</v>
      </c>
      <c r="C1120" s="21" t="s">
        <v>2417</v>
      </c>
      <c r="D1120" s="22"/>
      <c r="E1120" s="23" t="s">
        <v>144</v>
      </c>
      <c r="F1120" s="24" t="s">
        <v>144</v>
      </c>
      <c r="G1120" s="25" t="n">
        <v>10</v>
      </c>
      <c r="H1120" s="20" t="n">
        <v>0.2</v>
      </c>
    </row>
    <row r="1121" customFormat="false" ht="12.75" hidden="false" customHeight="false" outlineLevel="0" collapsed="false">
      <c r="A1121" s="21" t="s">
        <v>2418</v>
      </c>
      <c r="B1121" s="21" t="s">
        <v>2412</v>
      </c>
      <c r="C1121" s="21" t="s">
        <v>2419</v>
      </c>
      <c r="D1121" s="22"/>
      <c r="E1121" s="23" t="s">
        <v>94</v>
      </c>
      <c r="F1121" s="24" t="s">
        <v>94</v>
      </c>
      <c r="G1121" s="25" t="n">
        <v>2.5</v>
      </c>
      <c r="H1121" s="20" t="n">
        <v>0.05</v>
      </c>
    </row>
    <row r="1122" customFormat="false" ht="12.75" hidden="false" customHeight="false" outlineLevel="0" collapsed="false">
      <c r="A1122" s="21" t="s">
        <v>2420</v>
      </c>
      <c r="B1122" s="21" t="s">
        <v>2412</v>
      </c>
      <c r="C1122" s="21" t="s">
        <v>2421</v>
      </c>
      <c r="D1122" s="22"/>
      <c r="E1122" s="23" t="s">
        <v>144</v>
      </c>
      <c r="F1122" s="24" t="s">
        <v>144</v>
      </c>
      <c r="G1122" s="25" t="n">
        <v>10</v>
      </c>
      <c r="H1122" s="20" t="n">
        <v>0.2</v>
      </c>
    </row>
    <row r="1123" customFormat="false" ht="12.75" hidden="false" customHeight="false" outlineLevel="0" collapsed="false">
      <c r="A1123" s="21" t="s">
        <v>2422</v>
      </c>
      <c r="B1123" s="21" t="s">
        <v>2412</v>
      </c>
      <c r="C1123" s="21" t="s">
        <v>2423</v>
      </c>
      <c r="D1123" s="22"/>
      <c r="E1123" s="23" t="s">
        <v>94</v>
      </c>
      <c r="F1123" s="24" t="s">
        <v>94</v>
      </c>
      <c r="G1123" s="25" t="n">
        <v>2.5</v>
      </c>
      <c r="H1123" s="20" t="n">
        <v>0.05</v>
      </c>
    </row>
    <row r="1124" customFormat="false" ht="12.75" hidden="false" customHeight="false" outlineLevel="0" collapsed="false">
      <c r="A1124" s="21" t="s">
        <v>2424</v>
      </c>
      <c r="B1124" s="21" t="s">
        <v>2412</v>
      </c>
      <c r="C1124" s="21" t="s">
        <v>2425</v>
      </c>
      <c r="D1124" s="22"/>
      <c r="E1124" s="23" t="s">
        <v>144</v>
      </c>
      <c r="F1124" s="24" t="s">
        <v>144</v>
      </c>
      <c r="G1124" s="25" t="n">
        <v>10</v>
      </c>
      <c r="H1124" s="20" t="n">
        <v>0.2</v>
      </c>
    </row>
    <row r="1125" customFormat="false" ht="12.75" hidden="false" customHeight="false" outlineLevel="0" collapsed="false">
      <c r="A1125" s="21" t="s">
        <v>2426</v>
      </c>
      <c r="B1125" s="21" t="s">
        <v>2412</v>
      </c>
      <c r="C1125" s="21" t="s">
        <v>2427</v>
      </c>
      <c r="D1125" s="22"/>
      <c r="E1125" s="23" t="s">
        <v>94</v>
      </c>
      <c r="F1125" s="24" t="s">
        <v>94</v>
      </c>
      <c r="G1125" s="25" t="n">
        <v>2.5</v>
      </c>
      <c r="H1125" s="20" t="n">
        <v>0.05</v>
      </c>
    </row>
    <row r="1126" customFormat="false" ht="12.75" hidden="false" customHeight="false" outlineLevel="0" collapsed="false">
      <c r="A1126" s="21" t="s">
        <v>2428</v>
      </c>
      <c r="B1126" s="21" t="s">
        <v>2429</v>
      </c>
      <c r="C1126" s="21" t="s">
        <v>2430</v>
      </c>
      <c r="D1126" s="22"/>
      <c r="E1126" s="23" t="s">
        <v>282</v>
      </c>
      <c r="F1126" s="24" t="s">
        <v>282</v>
      </c>
      <c r="G1126" s="25" t="n">
        <v>10</v>
      </c>
      <c r="H1126" s="20" t="n">
        <v>0.2</v>
      </c>
    </row>
    <row r="1127" customFormat="false" ht="12.75" hidden="false" customHeight="false" outlineLevel="0" collapsed="false">
      <c r="A1127" s="21" t="s">
        <v>2431</v>
      </c>
      <c r="B1127" s="21" t="s">
        <v>2429</v>
      </c>
      <c r="C1127" s="21" t="s">
        <v>2432</v>
      </c>
      <c r="D1127" s="22"/>
      <c r="E1127" s="23" t="s">
        <v>282</v>
      </c>
      <c r="F1127" s="24" t="s">
        <v>282</v>
      </c>
      <c r="G1127" s="25" t="n">
        <v>10</v>
      </c>
      <c r="H1127" s="20" t="n">
        <v>0.2</v>
      </c>
    </row>
    <row r="1128" customFormat="false" ht="12.75" hidden="false" customHeight="false" outlineLevel="0" collapsed="false">
      <c r="A1128" s="15" t="s">
        <v>2433</v>
      </c>
      <c r="B1128" s="15" t="s">
        <v>2429</v>
      </c>
      <c r="C1128" s="15" t="s">
        <v>2434</v>
      </c>
      <c r="D1128" s="16"/>
      <c r="E1128" s="17" t="s">
        <v>1659</v>
      </c>
      <c r="F1128" s="18" t="s">
        <v>1659</v>
      </c>
      <c r="G1128" s="19" t="n">
        <v>10</v>
      </c>
      <c r="H1128" s="20" t="n">
        <v>0.2</v>
      </c>
    </row>
    <row r="1129" customFormat="false" ht="12.75" hidden="false" customHeight="false" outlineLevel="0" collapsed="false">
      <c r="A1129" s="21" t="s">
        <v>2435</v>
      </c>
      <c r="B1129" s="21" t="s">
        <v>2429</v>
      </c>
      <c r="C1129" s="21" t="s">
        <v>2436</v>
      </c>
      <c r="D1129" s="22"/>
      <c r="E1129" s="23" t="s">
        <v>36</v>
      </c>
      <c r="F1129" s="24" t="s">
        <v>36</v>
      </c>
      <c r="G1129" s="25" t="n">
        <v>10</v>
      </c>
      <c r="H1129" s="20" t="n">
        <v>0.2</v>
      </c>
    </row>
    <row r="1130" customFormat="false" ht="12.75" hidden="false" customHeight="false" outlineLevel="0" collapsed="false">
      <c r="A1130" s="21" t="s">
        <v>2437</v>
      </c>
      <c r="B1130" s="21" t="s">
        <v>2429</v>
      </c>
      <c r="C1130" s="21" t="s">
        <v>2438</v>
      </c>
      <c r="D1130" s="22"/>
      <c r="E1130" s="23" t="s">
        <v>36</v>
      </c>
      <c r="F1130" s="24" t="s">
        <v>36</v>
      </c>
      <c r="G1130" s="25" t="n">
        <v>10</v>
      </c>
      <c r="H1130" s="20" t="n">
        <v>0.2</v>
      </c>
    </row>
    <row r="1131" customFormat="false" ht="12.75" hidden="false" customHeight="false" outlineLevel="0" collapsed="false">
      <c r="A1131" s="15" t="s">
        <v>2439</v>
      </c>
      <c r="B1131" s="15" t="s">
        <v>2440</v>
      </c>
      <c r="C1131" s="15" t="s">
        <v>2441</v>
      </c>
      <c r="D1131" s="16"/>
      <c r="E1131" s="17" t="s">
        <v>46</v>
      </c>
      <c r="F1131" s="18" t="s">
        <v>46</v>
      </c>
      <c r="G1131" s="19" t="n">
        <v>26</v>
      </c>
      <c r="H1131" s="20" t="n">
        <v>0.85</v>
      </c>
    </row>
    <row r="1132" customFormat="false" ht="12.75" hidden="false" customHeight="false" outlineLevel="0" collapsed="false">
      <c r="A1132" s="15" t="s">
        <v>2442</v>
      </c>
      <c r="B1132" s="15" t="s">
        <v>2440</v>
      </c>
      <c r="C1132" s="15" t="s">
        <v>2443</v>
      </c>
      <c r="D1132" s="16"/>
      <c r="E1132" s="17" t="s">
        <v>46</v>
      </c>
      <c r="F1132" s="18" t="s">
        <v>46</v>
      </c>
      <c r="G1132" s="19" t="n">
        <v>26</v>
      </c>
      <c r="H1132" s="20" t="n">
        <v>0.85</v>
      </c>
    </row>
    <row r="1133" customFormat="false" ht="12.75" hidden="false" customHeight="false" outlineLevel="0" collapsed="false">
      <c r="A1133" s="15" t="s">
        <v>2444</v>
      </c>
      <c r="B1133" s="15" t="s">
        <v>2445</v>
      </c>
      <c r="C1133" s="15" t="s">
        <v>2446</v>
      </c>
      <c r="D1133" s="16"/>
      <c r="E1133" s="17" t="s">
        <v>124</v>
      </c>
      <c r="F1133" s="18" t="s">
        <v>124</v>
      </c>
      <c r="G1133" s="19" t="n">
        <v>10</v>
      </c>
      <c r="H1133" s="20" t="n">
        <v>0.2</v>
      </c>
    </row>
    <row r="1134" customFormat="false" ht="12.75" hidden="false" customHeight="false" outlineLevel="0" collapsed="false">
      <c r="A1134" s="15" t="s">
        <v>2447</v>
      </c>
      <c r="B1134" s="15" t="s">
        <v>2445</v>
      </c>
      <c r="C1134" s="15" t="s">
        <v>2448</v>
      </c>
      <c r="D1134" s="16"/>
      <c r="E1134" s="17" t="s">
        <v>124</v>
      </c>
      <c r="F1134" s="18" t="s">
        <v>124</v>
      </c>
      <c r="G1134" s="19" t="n">
        <v>10</v>
      </c>
      <c r="H1134" s="20" t="n">
        <v>0.2</v>
      </c>
    </row>
    <row r="1135" customFormat="false" ht="12.75" hidden="false" customHeight="false" outlineLevel="0" collapsed="false">
      <c r="A1135" s="15" t="s">
        <v>2449</v>
      </c>
      <c r="B1135" s="15" t="s">
        <v>2445</v>
      </c>
      <c r="C1135" s="15" t="s">
        <v>2450</v>
      </c>
      <c r="D1135" s="16"/>
      <c r="E1135" s="17" t="s">
        <v>327</v>
      </c>
      <c r="F1135" s="18" t="s">
        <v>327</v>
      </c>
      <c r="G1135" s="19" t="n">
        <v>12</v>
      </c>
      <c r="H1135" s="20" t="n">
        <v>0.3</v>
      </c>
    </row>
    <row r="1136" customFormat="false" ht="12.75" hidden="false" customHeight="false" outlineLevel="0" collapsed="false">
      <c r="A1136" s="15" t="s">
        <v>2451</v>
      </c>
      <c r="B1136" s="15" t="s">
        <v>2445</v>
      </c>
      <c r="C1136" s="15" t="s">
        <v>2452</v>
      </c>
      <c r="D1136" s="16"/>
      <c r="E1136" s="17" t="s">
        <v>327</v>
      </c>
      <c r="F1136" s="18" t="s">
        <v>327</v>
      </c>
      <c r="G1136" s="19" t="n">
        <v>12</v>
      </c>
      <c r="H1136" s="20" t="n">
        <v>0.3</v>
      </c>
    </row>
    <row r="1137" customFormat="false" ht="12.75" hidden="false" customHeight="false" outlineLevel="0" collapsed="false">
      <c r="A1137" s="15" t="s">
        <v>2453</v>
      </c>
      <c r="B1137" s="15" t="s">
        <v>2454</v>
      </c>
      <c r="C1137" s="15" t="s">
        <v>2455</v>
      </c>
      <c r="D1137" s="16"/>
      <c r="E1137" s="17" t="s">
        <v>701</v>
      </c>
      <c r="F1137" s="18" t="s">
        <v>701</v>
      </c>
      <c r="G1137" s="19" t="n">
        <v>20</v>
      </c>
      <c r="H1137" s="20" t="n">
        <v>0.45</v>
      </c>
    </row>
    <row r="1138" customFormat="false" ht="12.75" hidden="false" customHeight="false" outlineLevel="0" collapsed="false">
      <c r="A1138" s="15" t="s">
        <v>2456</v>
      </c>
      <c r="B1138" s="15" t="s">
        <v>2454</v>
      </c>
      <c r="C1138" s="15" t="s">
        <v>2457</v>
      </c>
      <c r="D1138" s="16"/>
      <c r="E1138" s="17" t="s">
        <v>701</v>
      </c>
      <c r="F1138" s="18" t="s">
        <v>701</v>
      </c>
      <c r="G1138" s="19" t="n">
        <v>20</v>
      </c>
      <c r="H1138" s="20" t="n">
        <v>0.45</v>
      </c>
    </row>
    <row r="1139" customFormat="false" ht="12.75" hidden="false" customHeight="false" outlineLevel="0" collapsed="false">
      <c r="A1139" s="15" t="s">
        <v>2458</v>
      </c>
      <c r="B1139" s="15" t="s">
        <v>2454</v>
      </c>
      <c r="C1139" s="15" t="s">
        <v>2459</v>
      </c>
      <c r="D1139" s="16"/>
      <c r="E1139" s="17" t="s">
        <v>318</v>
      </c>
      <c r="F1139" s="18" t="s">
        <v>318</v>
      </c>
      <c r="G1139" s="19" t="n">
        <v>32</v>
      </c>
      <c r="H1139" s="20" t="n">
        <v>0.85</v>
      </c>
    </row>
    <row r="1140" customFormat="false" ht="12.75" hidden="false" customHeight="false" outlineLevel="0" collapsed="false">
      <c r="A1140" s="15" t="s">
        <v>2460</v>
      </c>
      <c r="B1140" s="15" t="s">
        <v>2454</v>
      </c>
      <c r="C1140" s="15" t="s">
        <v>2461</v>
      </c>
      <c r="D1140" s="16"/>
      <c r="E1140" s="17" t="s">
        <v>318</v>
      </c>
      <c r="F1140" s="18" t="s">
        <v>318</v>
      </c>
      <c r="G1140" s="19" t="n">
        <v>32</v>
      </c>
      <c r="H1140" s="20" t="n">
        <v>0.85</v>
      </c>
    </row>
    <row r="1141" customFormat="false" ht="12.75" hidden="false" customHeight="false" outlineLevel="0" collapsed="false">
      <c r="A1141" s="21" t="s">
        <v>2462</v>
      </c>
      <c r="B1141" s="21" t="s">
        <v>2454</v>
      </c>
      <c r="C1141" s="21" t="s">
        <v>2463</v>
      </c>
      <c r="D1141" s="22"/>
      <c r="E1141" s="23" t="s">
        <v>144</v>
      </c>
      <c r="F1141" s="24" t="s">
        <v>144</v>
      </c>
      <c r="G1141" s="25" t="n">
        <v>10</v>
      </c>
      <c r="H1141" s="20" t="n">
        <v>0.2</v>
      </c>
    </row>
    <row r="1142" customFormat="false" ht="12.75" hidden="false" customHeight="false" outlineLevel="0" collapsed="false">
      <c r="A1142" s="21" t="s">
        <v>2464</v>
      </c>
      <c r="B1142" s="21" t="s">
        <v>2454</v>
      </c>
      <c r="C1142" s="21" t="s">
        <v>2465</v>
      </c>
      <c r="D1142" s="22"/>
      <c r="E1142" s="23" t="s">
        <v>141</v>
      </c>
      <c r="F1142" s="24" t="s">
        <v>141</v>
      </c>
      <c r="G1142" s="25" t="n">
        <v>22</v>
      </c>
      <c r="H1142" s="20" t="n">
        <v>0.55</v>
      </c>
    </row>
    <row r="1143" customFormat="false" ht="12.75" hidden="false" customHeight="false" outlineLevel="0" collapsed="false">
      <c r="A1143" s="15" t="s">
        <v>2466</v>
      </c>
      <c r="B1143" s="15" t="s">
        <v>2454</v>
      </c>
      <c r="C1143" s="15" t="s">
        <v>2467</v>
      </c>
      <c r="D1143" s="16"/>
      <c r="E1143" s="17" t="s">
        <v>156</v>
      </c>
      <c r="F1143" s="18" t="s">
        <v>156</v>
      </c>
      <c r="G1143" s="19" t="n">
        <v>32</v>
      </c>
      <c r="H1143" s="20" t="n">
        <v>0.85</v>
      </c>
    </row>
    <row r="1144" customFormat="false" ht="12.75" hidden="false" customHeight="false" outlineLevel="0" collapsed="false">
      <c r="A1144" s="15" t="s">
        <v>2468</v>
      </c>
      <c r="B1144" s="15" t="s">
        <v>2454</v>
      </c>
      <c r="C1144" s="15" t="s">
        <v>2469</v>
      </c>
      <c r="D1144" s="16"/>
      <c r="E1144" s="17" t="s">
        <v>156</v>
      </c>
      <c r="F1144" s="18" t="s">
        <v>156</v>
      </c>
      <c r="G1144" s="19" t="n">
        <v>32</v>
      </c>
      <c r="H1144" s="20" t="n">
        <v>0.85</v>
      </c>
    </row>
    <row r="1145" customFormat="false" ht="12.75" hidden="false" customHeight="false" outlineLevel="0" collapsed="false">
      <c r="A1145" s="21" t="s">
        <v>2470</v>
      </c>
      <c r="B1145" s="21" t="s">
        <v>2454</v>
      </c>
      <c r="C1145" s="21" t="s">
        <v>2471</v>
      </c>
      <c r="D1145" s="22"/>
      <c r="E1145" s="23" t="s">
        <v>141</v>
      </c>
      <c r="F1145" s="24" t="s">
        <v>141</v>
      </c>
      <c r="G1145" s="25" t="n">
        <v>25</v>
      </c>
      <c r="H1145" s="20" t="n">
        <v>0.55</v>
      </c>
    </row>
    <row r="1146" customFormat="false" ht="12.75" hidden="false" customHeight="false" outlineLevel="0" collapsed="false">
      <c r="A1146" s="21" t="s">
        <v>2472</v>
      </c>
      <c r="B1146" s="21" t="s">
        <v>2454</v>
      </c>
      <c r="C1146" s="21" t="s">
        <v>2473</v>
      </c>
      <c r="D1146" s="22"/>
      <c r="E1146" s="23" t="s">
        <v>144</v>
      </c>
      <c r="F1146" s="24" t="s">
        <v>144</v>
      </c>
      <c r="G1146" s="25" t="n">
        <v>12</v>
      </c>
      <c r="H1146" s="20" t="n">
        <v>0.2</v>
      </c>
    </row>
    <row r="1147" customFormat="false" ht="12.75" hidden="false" customHeight="false" outlineLevel="0" collapsed="false">
      <c r="A1147" s="21" t="s">
        <v>2474</v>
      </c>
      <c r="B1147" s="21" t="s">
        <v>2454</v>
      </c>
      <c r="C1147" s="21" t="s">
        <v>2475</v>
      </c>
      <c r="D1147" s="22"/>
      <c r="E1147" s="23" t="s">
        <v>141</v>
      </c>
      <c r="F1147" s="24" t="s">
        <v>141</v>
      </c>
      <c r="G1147" s="25" t="n">
        <v>25</v>
      </c>
      <c r="H1147" s="20" t="n">
        <v>0.55</v>
      </c>
    </row>
    <row r="1148" customFormat="false" ht="12.75" hidden="false" customHeight="false" outlineLevel="0" collapsed="false">
      <c r="A1148" s="21" t="s">
        <v>2476</v>
      </c>
      <c r="B1148" s="21" t="s">
        <v>2454</v>
      </c>
      <c r="C1148" s="21" t="s">
        <v>2477</v>
      </c>
      <c r="D1148" s="22"/>
      <c r="E1148" s="23" t="s">
        <v>144</v>
      </c>
      <c r="F1148" s="24" t="s">
        <v>144</v>
      </c>
      <c r="G1148" s="25" t="n">
        <v>12</v>
      </c>
      <c r="H1148" s="20" t="n">
        <v>0.2</v>
      </c>
    </row>
    <row r="1149" customFormat="false" ht="12.75" hidden="false" customHeight="false" outlineLevel="0" collapsed="false">
      <c r="A1149" s="21" t="s">
        <v>2478</v>
      </c>
      <c r="B1149" s="21" t="s">
        <v>2454</v>
      </c>
      <c r="C1149" s="21" t="s">
        <v>2479</v>
      </c>
      <c r="D1149" s="22"/>
      <c r="E1149" s="23" t="s">
        <v>144</v>
      </c>
      <c r="F1149" s="24" t="s">
        <v>144</v>
      </c>
      <c r="G1149" s="25" t="n">
        <v>10</v>
      </c>
      <c r="H1149" s="20" t="n">
        <v>0.2</v>
      </c>
    </row>
    <row r="1150" customFormat="false" ht="12.75" hidden="false" customHeight="false" outlineLevel="0" collapsed="false">
      <c r="A1150" s="21" t="s">
        <v>2480</v>
      </c>
      <c r="B1150" s="21" t="s">
        <v>2454</v>
      </c>
      <c r="C1150" s="21" t="s">
        <v>2481</v>
      </c>
      <c r="D1150" s="22"/>
      <c r="E1150" s="23" t="s">
        <v>144</v>
      </c>
      <c r="F1150" s="24" t="s">
        <v>144</v>
      </c>
      <c r="G1150" s="25" t="n">
        <v>10</v>
      </c>
      <c r="H1150" s="20" t="n">
        <v>0.2</v>
      </c>
    </row>
    <row r="1151" customFormat="false" ht="12.75" hidden="false" customHeight="false" outlineLevel="0" collapsed="false">
      <c r="A1151" s="35"/>
      <c r="B1151" s="35"/>
      <c r="C1151" s="35"/>
      <c r="D1151" s="36"/>
      <c r="E1151" s="37"/>
      <c r="F1151" s="35"/>
      <c r="G1151" s="38"/>
      <c r="H1151" s="35"/>
    </row>
    <row r="1152" customFormat="false" ht="12.75" hidden="false" customHeight="false" outlineLevel="0" collapsed="false">
      <c r="A1152" s="35"/>
      <c r="B1152" s="35"/>
      <c r="C1152" s="35"/>
      <c r="D1152" s="36"/>
      <c r="E1152" s="37"/>
      <c r="F1152" s="35"/>
      <c r="G1152" s="38"/>
      <c r="H1152" s="35"/>
    </row>
    <row r="1153" customFormat="false" ht="12.75" hidden="false" customHeight="false" outlineLevel="0" collapsed="false">
      <c r="A1153" s="35"/>
      <c r="B1153" s="35"/>
      <c r="C1153" s="35"/>
      <c r="D1153" s="36"/>
      <c r="E1153" s="37"/>
      <c r="F1153" s="35"/>
      <c r="G1153" s="38"/>
      <c r="H1153" s="35"/>
    </row>
    <row r="1154" customFormat="false" ht="12.75" hidden="false" customHeight="false" outlineLevel="0" collapsed="false">
      <c r="A1154" s="35"/>
      <c r="B1154" s="35"/>
      <c r="C1154" s="35"/>
      <c r="D1154" s="36"/>
      <c r="E1154" s="37"/>
      <c r="F1154" s="35"/>
      <c r="G1154" s="38"/>
      <c r="H1154" s="35"/>
    </row>
    <row r="1155" customFormat="false" ht="12.75" hidden="false" customHeight="false" outlineLevel="0" collapsed="false">
      <c r="A1155" s="39"/>
      <c r="B1155" s="39" t="s">
        <v>2482</v>
      </c>
      <c r="C1155" s="40"/>
      <c r="D1155" s="36"/>
      <c r="E1155" s="37"/>
      <c r="F1155" s="35"/>
      <c r="G1155" s="38"/>
      <c r="H1155" s="35"/>
    </row>
    <row r="1156" s="41" customFormat="true" ht="12.75" hidden="false" customHeight="false" outlineLevel="0" collapsed="false">
      <c r="A1156" s="35"/>
      <c r="B1156" s="35"/>
      <c r="C1156" s="35"/>
      <c r="D1156" s="36"/>
      <c r="E1156" s="37"/>
      <c r="F1156" s="35"/>
      <c r="G1156" s="38"/>
      <c r="H1156" s="35"/>
      <c r="I1156" s="35"/>
      <c r="J1156" s="35"/>
      <c r="K1156" s="35"/>
      <c r="L1156" s="36"/>
      <c r="M1156" s="37"/>
      <c r="N1156" s="35"/>
      <c r="O1156" s="38"/>
      <c r="P1156" s="35"/>
      <c r="Q1156" s="35"/>
      <c r="R1156" s="35"/>
      <c r="S1156" s="35"/>
      <c r="T1156" s="36"/>
      <c r="U1156" s="37"/>
      <c r="V1156" s="35"/>
      <c r="W1156" s="38"/>
      <c r="X1156" s="35"/>
      <c r="Y1156" s="35"/>
      <c r="Z1156" s="35"/>
      <c r="AA1156" s="35"/>
      <c r="AB1156" s="36"/>
      <c r="AC1156" s="37"/>
      <c r="AD1156" s="35"/>
      <c r="AE1156" s="38"/>
      <c r="AF1156" s="35"/>
      <c r="AG1156" s="35"/>
      <c r="AH1156" s="35"/>
      <c r="AI1156" s="35"/>
      <c r="AJ1156" s="36"/>
      <c r="AK1156" s="37"/>
      <c r="AL1156" s="35"/>
      <c r="AM1156" s="38"/>
      <c r="AN1156" s="35"/>
      <c r="AO1156" s="35"/>
      <c r="AP1156" s="35"/>
      <c r="AQ1156" s="35"/>
      <c r="AR1156" s="36"/>
      <c r="AS1156" s="37"/>
      <c r="AT1156" s="35"/>
      <c r="AU1156" s="38"/>
      <c r="AV1156" s="35"/>
      <c r="AW1156" s="35"/>
      <c r="AX1156" s="35"/>
      <c r="AY1156" s="35"/>
      <c r="AZ1156" s="36"/>
      <c r="BA1156" s="37"/>
      <c r="BB1156" s="35"/>
      <c r="BC1156" s="38"/>
      <c r="BD1156" s="35"/>
      <c r="BE1156" s="35"/>
      <c r="BF1156" s="35"/>
      <c r="BG1156" s="35"/>
      <c r="BH1156" s="36"/>
      <c r="BI1156" s="37"/>
      <c r="BJ1156" s="35"/>
      <c r="BK1156" s="38"/>
      <c r="BL1156" s="35"/>
      <c r="BM1156" s="35"/>
      <c r="BN1156" s="35"/>
      <c r="BO1156" s="35"/>
      <c r="BP1156" s="36"/>
      <c r="BQ1156" s="37"/>
      <c r="BR1156" s="35"/>
      <c r="BS1156" s="38"/>
      <c r="BT1156" s="35"/>
      <c r="BU1156" s="35"/>
      <c r="BV1156" s="35"/>
      <c r="BW1156" s="35"/>
      <c r="BX1156" s="36"/>
      <c r="BY1156" s="37"/>
      <c r="BZ1156" s="35"/>
      <c r="CA1156" s="38"/>
      <c r="CB1156" s="35"/>
      <c r="CC1156" s="35"/>
      <c r="CD1156" s="35"/>
      <c r="CE1156" s="35"/>
      <c r="CF1156" s="36"/>
      <c r="CG1156" s="37"/>
      <c r="CH1156" s="35"/>
      <c r="CI1156" s="38"/>
      <c r="CJ1156" s="35"/>
      <c r="CK1156" s="35"/>
      <c r="CL1156" s="35"/>
      <c r="CM1156" s="35"/>
      <c r="CN1156" s="36"/>
      <c r="CO1156" s="37"/>
      <c r="CP1156" s="35"/>
      <c r="CQ1156" s="38"/>
      <c r="CR1156" s="35"/>
      <c r="CS1156" s="35"/>
      <c r="CT1156" s="35"/>
      <c r="CU1156" s="35"/>
      <c r="CV1156" s="36"/>
      <c r="CW1156" s="37"/>
      <c r="CX1156" s="35"/>
      <c r="CY1156" s="38"/>
      <c r="CZ1156" s="35"/>
      <c r="DA1156" s="35"/>
      <c r="DB1156" s="35"/>
      <c r="DC1156" s="35"/>
      <c r="DD1156" s="36"/>
      <c r="DE1156" s="37"/>
      <c r="DF1156" s="35"/>
      <c r="DG1156" s="38"/>
      <c r="DH1156" s="35"/>
      <c r="DI1156" s="35"/>
      <c r="DJ1156" s="35"/>
      <c r="DK1156" s="35"/>
      <c r="DL1156" s="36"/>
      <c r="DM1156" s="37"/>
      <c r="DN1156" s="35"/>
      <c r="DO1156" s="38"/>
      <c r="DP1156" s="35"/>
      <c r="DQ1156" s="35"/>
      <c r="DR1156" s="35"/>
      <c r="DS1156" s="35"/>
      <c r="DT1156" s="36"/>
      <c r="DU1156" s="37"/>
      <c r="DV1156" s="35"/>
      <c r="DW1156" s="38"/>
      <c r="DX1156" s="35"/>
      <c r="DY1156" s="35"/>
      <c r="DZ1156" s="35"/>
      <c r="EA1156" s="35"/>
      <c r="EB1156" s="36"/>
      <c r="EC1156" s="37"/>
      <c r="ED1156" s="35"/>
      <c r="EE1156" s="38"/>
      <c r="EF1156" s="35"/>
      <c r="EG1156" s="35"/>
      <c r="EH1156" s="35"/>
      <c r="EI1156" s="35"/>
      <c r="EJ1156" s="36"/>
      <c r="EK1156" s="37"/>
      <c r="EL1156" s="35"/>
      <c r="EM1156" s="38"/>
      <c r="EN1156" s="35"/>
      <c r="EO1156" s="35"/>
      <c r="EP1156" s="35"/>
      <c r="EQ1156" s="35"/>
      <c r="ER1156" s="36"/>
      <c r="ES1156" s="37"/>
      <c r="ET1156" s="35"/>
      <c r="EU1156" s="38"/>
      <c r="EV1156" s="35"/>
      <c r="EW1156" s="35"/>
      <c r="EX1156" s="35"/>
      <c r="EY1156" s="35"/>
      <c r="EZ1156" s="36"/>
      <c r="FA1156" s="37"/>
      <c r="FB1156" s="35"/>
      <c r="FC1156" s="38"/>
      <c r="FD1156" s="35"/>
      <c r="FE1156" s="35"/>
      <c r="FF1156" s="35"/>
      <c r="FG1156" s="35"/>
      <c r="FH1156" s="36"/>
      <c r="FI1156" s="37"/>
      <c r="FJ1156" s="35"/>
      <c r="FK1156" s="38"/>
      <c r="FL1156" s="35"/>
      <c r="FM1156" s="35"/>
      <c r="FN1156" s="35"/>
      <c r="FO1156" s="35"/>
      <c r="FP1156" s="36"/>
      <c r="FQ1156" s="37"/>
      <c r="FR1156" s="35"/>
      <c r="FS1156" s="38"/>
      <c r="FT1156" s="35"/>
      <c r="FU1156" s="35"/>
      <c r="FV1156" s="35"/>
      <c r="FW1156" s="35"/>
      <c r="FX1156" s="36"/>
      <c r="FY1156" s="37"/>
      <c r="FZ1156" s="35"/>
      <c r="GA1156" s="38"/>
      <c r="GB1156" s="35"/>
      <c r="GC1156" s="35"/>
      <c r="GD1156" s="35"/>
      <c r="GE1156" s="35"/>
      <c r="GF1156" s="36"/>
      <c r="GG1156" s="37"/>
      <c r="GH1156" s="35"/>
      <c r="GI1156" s="38"/>
      <c r="GJ1156" s="35"/>
      <c r="GK1156" s="35"/>
      <c r="GL1156" s="35"/>
      <c r="GM1156" s="35"/>
      <c r="GN1156" s="36"/>
      <c r="GO1156" s="37"/>
      <c r="GP1156" s="35"/>
      <c r="GQ1156" s="38"/>
      <c r="GR1156" s="35"/>
      <c r="GS1156" s="35"/>
      <c r="GT1156" s="35"/>
      <c r="GU1156" s="35"/>
      <c r="GV1156" s="36"/>
      <c r="GW1156" s="37"/>
      <c r="GX1156" s="35"/>
      <c r="GY1156" s="38"/>
      <c r="GZ1156" s="35"/>
      <c r="HA1156" s="35"/>
      <c r="HB1156" s="35"/>
      <c r="HC1156" s="35"/>
      <c r="HD1156" s="36"/>
      <c r="HE1156" s="37"/>
      <c r="HF1156" s="35"/>
      <c r="HG1156" s="38"/>
      <c r="HH1156" s="35"/>
      <c r="HI1156" s="35"/>
      <c r="HJ1156" s="35"/>
      <c r="HK1156" s="35"/>
      <c r="HL1156" s="36"/>
      <c r="HM1156" s="37"/>
      <c r="HN1156" s="35"/>
      <c r="HO1156" s="38"/>
      <c r="HP1156" s="35"/>
      <c r="HQ1156" s="35"/>
      <c r="HR1156" s="35"/>
      <c r="HS1156" s="35"/>
      <c r="HT1156" s="36"/>
      <c r="HU1156" s="37"/>
      <c r="HV1156" s="35"/>
      <c r="HW1156" s="38"/>
      <c r="HX1156" s="35"/>
      <c r="HY1156" s="35"/>
      <c r="HZ1156" s="35"/>
      <c r="IA1156" s="35"/>
      <c r="IB1156" s="36"/>
      <c r="IC1156" s="37"/>
      <c r="ID1156" s="35"/>
      <c r="IE1156" s="38"/>
      <c r="IF1156" s="35"/>
      <c r="IG1156" s="35"/>
      <c r="IH1156" s="35"/>
      <c r="II1156" s="35"/>
      <c r="IJ1156" s="36"/>
      <c r="IK1156" s="37"/>
      <c r="IL1156" s="35"/>
      <c r="IM1156" s="38"/>
      <c r="IN1156" s="35"/>
      <c r="IO1156" s="35"/>
      <c r="IP1156" s="35"/>
      <c r="IQ1156" s="35"/>
      <c r="IR1156" s="36"/>
      <c r="IS1156" s="37"/>
      <c r="IT1156" s="35"/>
      <c r="IU1156" s="38"/>
      <c r="IV1156" s="35"/>
    </row>
    <row r="1157" s="41" customFormat="true" ht="12.75" hidden="false" customHeight="false" outlineLevel="0" collapsed="false">
      <c r="A1157" s="35"/>
      <c r="B1157" s="35"/>
      <c r="C1157" s="35"/>
      <c r="D1157" s="36"/>
      <c r="E1157" s="37"/>
      <c r="F1157" s="35"/>
      <c r="G1157" s="38"/>
      <c r="H1157" s="35"/>
      <c r="I1157" s="35"/>
      <c r="J1157" s="35"/>
      <c r="K1157" s="35"/>
      <c r="L1157" s="36"/>
      <c r="M1157" s="37"/>
      <c r="N1157" s="35"/>
      <c r="O1157" s="38"/>
      <c r="P1157" s="35"/>
      <c r="Q1157" s="35"/>
      <c r="R1157" s="35"/>
      <c r="S1157" s="35"/>
      <c r="T1157" s="36"/>
      <c r="U1157" s="37"/>
      <c r="V1157" s="35"/>
      <c r="W1157" s="38"/>
      <c r="X1157" s="35"/>
      <c r="Y1157" s="35"/>
      <c r="Z1157" s="35"/>
      <c r="AA1157" s="35"/>
      <c r="AB1157" s="36"/>
      <c r="AC1157" s="37"/>
      <c r="AD1157" s="35"/>
      <c r="AE1157" s="38"/>
      <c r="AF1157" s="35"/>
      <c r="AG1157" s="35"/>
      <c r="AH1157" s="35"/>
      <c r="AI1157" s="35"/>
      <c r="AJ1157" s="36"/>
      <c r="AK1157" s="37"/>
      <c r="AL1157" s="35"/>
      <c r="AM1157" s="38"/>
      <c r="AN1157" s="35"/>
      <c r="AO1157" s="35"/>
      <c r="AP1157" s="35"/>
      <c r="AQ1157" s="35"/>
      <c r="AR1157" s="36"/>
      <c r="AS1157" s="37"/>
      <c r="AT1157" s="35"/>
      <c r="AU1157" s="38"/>
      <c r="AV1157" s="35"/>
      <c r="AW1157" s="35"/>
      <c r="AX1157" s="35"/>
      <c r="AY1157" s="35"/>
      <c r="AZ1157" s="36"/>
      <c r="BA1157" s="37"/>
      <c r="BB1157" s="35"/>
      <c r="BC1157" s="38"/>
      <c r="BD1157" s="35"/>
      <c r="BE1157" s="35"/>
      <c r="BF1157" s="35"/>
      <c r="BG1157" s="35"/>
      <c r="BH1157" s="36"/>
      <c r="BI1157" s="37"/>
      <c r="BJ1157" s="35"/>
      <c r="BK1157" s="38"/>
      <c r="BL1157" s="35"/>
      <c r="BM1157" s="35"/>
      <c r="BN1157" s="35"/>
      <c r="BO1157" s="35"/>
      <c r="BP1157" s="36"/>
      <c r="BQ1157" s="37"/>
      <c r="BR1157" s="35"/>
      <c r="BS1157" s="38"/>
      <c r="BT1157" s="35"/>
      <c r="BU1157" s="35"/>
      <c r="BV1157" s="35"/>
      <c r="BW1157" s="35"/>
      <c r="BX1157" s="36"/>
      <c r="BY1157" s="37"/>
      <c r="BZ1157" s="35"/>
      <c r="CA1157" s="38"/>
      <c r="CB1157" s="35"/>
      <c r="CC1157" s="35"/>
      <c r="CD1157" s="35"/>
      <c r="CE1157" s="35"/>
      <c r="CF1157" s="36"/>
      <c r="CG1157" s="37"/>
      <c r="CH1157" s="35"/>
      <c r="CI1157" s="38"/>
      <c r="CJ1157" s="35"/>
      <c r="CK1157" s="35"/>
      <c r="CL1157" s="35"/>
      <c r="CM1157" s="35"/>
      <c r="CN1157" s="36"/>
      <c r="CO1157" s="37"/>
      <c r="CP1157" s="35"/>
      <c r="CQ1157" s="38"/>
      <c r="CR1157" s="35"/>
      <c r="CS1157" s="35"/>
      <c r="CT1157" s="35"/>
      <c r="CU1157" s="35"/>
      <c r="CV1157" s="36"/>
      <c r="CW1157" s="37"/>
      <c r="CX1157" s="35"/>
      <c r="CY1157" s="38"/>
      <c r="CZ1157" s="35"/>
      <c r="DA1157" s="35"/>
      <c r="DB1157" s="35"/>
      <c r="DC1157" s="35"/>
      <c r="DD1157" s="36"/>
      <c r="DE1157" s="37"/>
      <c r="DF1157" s="35"/>
      <c r="DG1157" s="38"/>
      <c r="DH1157" s="35"/>
      <c r="DI1157" s="35"/>
      <c r="DJ1157" s="35"/>
      <c r="DK1157" s="35"/>
      <c r="DL1157" s="36"/>
      <c r="DM1157" s="37"/>
      <c r="DN1157" s="35"/>
      <c r="DO1157" s="38"/>
      <c r="DP1157" s="35"/>
      <c r="DQ1157" s="35"/>
      <c r="DR1157" s="35"/>
      <c r="DS1157" s="35"/>
      <c r="DT1157" s="36"/>
      <c r="DU1157" s="37"/>
      <c r="DV1157" s="35"/>
      <c r="DW1157" s="38"/>
      <c r="DX1157" s="35"/>
      <c r="DY1157" s="35"/>
      <c r="DZ1157" s="35"/>
      <c r="EA1157" s="35"/>
      <c r="EB1157" s="36"/>
      <c r="EC1157" s="37"/>
      <c r="ED1157" s="35"/>
      <c r="EE1157" s="38"/>
      <c r="EF1157" s="35"/>
      <c r="EG1157" s="35"/>
      <c r="EH1157" s="35"/>
      <c r="EI1157" s="35"/>
      <c r="EJ1157" s="36"/>
      <c r="EK1157" s="37"/>
      <c r="EL1157" s="35"/>
      <c r="EM1157" s="38"/>
      <c r="EN1157" s="35"/>
      <c r="EO1157" s="35"/>
      <c r="EP1157" s="35"/>
      <c r="EQ1157" s="35"/>
      <c r="ER1157" s="36"/>
      <c r="ES1157" s="37"/>
      <c r="ET1157" s="35"/>
      <c r="EU1157" s="38"/>
      <c r="EV1157" s="35"/>
      <c r="EW1157" s="35"/>
      <c r="EX1157" s="35"/>
      <c r="EY1157" s="35"/>
      <c r="EZ1157" s="36"/>
      <c r="FA1157" s="37"/>
      <c r="FB1157" s="35"/>
      <c r="FC1157" s="38"/>
      <c r="FD1157" s="35"/>
      <c r="FE1157" s="35"/>
      <c r="FF1157" s="35"/>
      <c r="FG1157" s="35"/>
      <c r="FH1157" s="36"/>
      <c r="FI1157" s="37"/>
      <c r="FJ1157" s="35"/>
      <c r="FK1157" s="38"/>
      <c r="FL1157" s="35"/>
      <c r="FM1157" s="35"/>
      <c r="FN1157" s="35"/>
      <c r="FO1157" s="35"/>
      <c r="FP1157" s="36"/>
      <c r="FQ1157" s="37"/>
      <c r="FR1157" s="35"/>
      <c r="FS1157" s="38"/>
      <c r="FT1157" s="35"/>
      <c r="FU1157" s="35"/>
      <c r="FV1157" s="35"/>
      <c r="FW1157" s="35"/>
      <c r="FX1157" s="36"/>
      <c r="FY1157" s="37"/>
      <c r="FZ1157" s="35"/>
      <c r="GA1157" s="38"/>
      <c r="GB1157" s="35"/>
      <c r="GC1157" s="35"/>
      <c r="GD1157" s="35"/>
      <c r="GE1157" s="35"/>
      <c r="GF1157" s="36"/>
      <c r="GG1157" s="37"/>
      <c r="GH1157" s="35"/>
      <c r="GI1157" s="38"/>
      <c r="GJ1157" s="35"/>
      <c r="GK1157" s="35"/>
      <c r="GL1157" s="35"/>
      <c r="GM1157" s="35"/>
      <c r="GN1157" s="36"/>
      <c r="GO1157" s="37"/>
      <c r="GP1157" s="35"/>
      <c r="GQ1157" s="38"/>
      <c r="GR1157" s="35"/>
      <c r="GS1157" s="35"/>
      <c r="GT1157" s="35"/>
      <c r="GU1157" s="35"/>
      <c r="GV1157" s="36"/>
      <c r="GW1157" s="37"/>
      <c r="GX1157" s="35"/>
      <c r="GY1157" s="38"/>
      <c r="GZ1157" s="35"/>
      <c r="HA1157" s="35"/>
      <c r="HB1157" s="35"/>
      <c r="HC1157" s="35"/>
      <c r="HD1157" s="36"/>
      <c r="HE1157" s="37"/>
      <c r="HF1157" s="35"/>
      <c r="HG1157" s="38"/>
      <c r="HH1157" s="35"/>
      <c r="HI1157" s="35"/>
      <c r="HJ1157" s="35"/>
      <c r="HK1157" s="35"/>
      <c r="HL1157" s="36"/>
      <c r="HM1157" s="37"/>
      <c r="HN1157" s="35"/>
      <c r="HO1157" s="38"/>
      <c r="HP1157" s="35"/>
      <c r="HQ1157" s="35"/>
      <c r="HR1157" s="35"/>
      <c r="HS1157" s="35"/>
      <c r="HT1157" s="36"/>
      <c r="HU1157" s="37"/>
      <c r="HV1157" s="35"/>
      <c r="HW1157" s="38"/>
      <c r="HX1157" s="35"/>
      <c r="HY1157" s="35"/>
      <c r="HZ1157" s="35"/>
      <c r="IA1157" s="35"/>
      <c r="IB1157" s="36"/>
      <c r="IC1157" s="37"/>
      <c r="ID1157" s="35"/>
      <c r="IE1157" s="38"/>
      <c r="IF1157" s="35"/>
      <c r="IG1157" s="35"/>
      <c r="IH1157" s="35"/>
      <c r="II1157" s="35"/>
      <c r="IJ1157" s="36"/>
      <c r="IK1157" s="37"/>
      <c r="IL1157" s="35"/>
      <c r="IM1157" s="38"/>
      <c r="IN1157" s="35"/>
      <c r="IO1157" s="35"/>
      <c r="IP1157" s="35"/>
      <c r="IQ1157" s="35"/>
      <c r="IR1157" s="36"/>
      <c r="IS1157" s="37"/>
      <c r="IT1157" s="35"/>
      <c r="IU1157" s="38"/>
      <c r="IV1157" s="35"/>
    </row>
    <row r="1158" s="41" customFormat="true" ht="12.75" hidden="false" customHeight="false" outlineLevel="0" collapsed="false">
      <c r="A1158" s="35"/>
      <c r="B1158" s="35"/>
      <c r="C1158" s="35"/>
      <c r="D1158" s="36"/>
      <c r="E1158" s="37"/>
      <c r="F1158" s="35"/>
      <c r="G1158" s="38"/>
      <c r="H1158" s="35"/>
      <c r="I1158" s="35"/>
      <c r="J1158" s="35"/>
      <c r="K1158" s="35"/>
      <c r="L1158" s="36"/>
      <c r="M1158" s="37"/>
      <c r="N1158" s="35"/>
      <c r="O1158" s="38"/>
      <c r="P1158" s="35"/>
      <c r="Q1158" s="35"/>
      <c r="R1158" s="35"/>
      <c r="S1158" s="35"/>
      <c r="T1158" s="36"/>
      <c r="U1158" s="37"/>
      <c r="V1158" s="35"/>
      <c r="W1158" s="38"/>
      <c r="X1158" s="35"/>
      <c r="Y1158" s="35"/>
      <c r="Z1158" s="35"/>
      <c r="AA1158" s="35"/>
      <c r="AB1158" s="36"/>
      <c r="AC1158" s="37"/>
      <c r="AD1158" s="35"/>
      <c r="AE1158" s="38"/>
      <c r="AF1158" s="35"/>
      <c r="AG1158" s="35"/>
      <c r="AH1158" s="35"/>
      <c r="AI1158" s="35"/>
      <c r="AJ1158" s="36"/>
      <c r="AK1158" s="37"/>
      <c r="AL1158" s="35"/>
      <c r="AM1158" s="38"/>
      <c r="AN1158" s="35"/>
      <c r="AO1158" s="35"/>
      <c r="AP1158" s="35"/>
      <c r="AQ1158" s="35"/>
      <c r="AR1158" s="36"/>
      <c r="AS1158" s="37"/>
      <c r="AT1158" s="35"/>
      <c r="AU1158" s="38"/>
      <c r="AV1158" s="35"/>
      <c r="AW1158" s="35"/>
      <c r="AX1158" s="35"/>
      <c r="AY1158" s="35"/>
      <c r="AZ1158" s="36"/>
      <c r="BA1158" s="37"/>
      <c r="BB1158" s="35"/>
      <c r="BC1158" s="38"/>
      <c r="BD1158" s="35"/>
      <c r="BE1158" s="35"/>
      <c r="BF1158" s="35"/>
      <c r="BG1158" s="35"/>
      <c r="BH1158" s="36"/>
      <c r="BI1158" s="37"/>
      <c r="BJ1158" s="35"/>
      <c r="BK1158" s="38"/>
      <c r="BL1158" s="35"/>
      <c r="BM1158" s="35"/>
      <c r="BN1158" s="35"/>
      <c r="BO1158" s="35"/>
      <c r="BP1158" s="36"/>
      <c r="BQ1158" s="37"/>
      <c r="BR1158" s="35"/>
      <c r="BS1158" s="38"/>
      <c r="BT1158" s="35"/>
      <c r="BU1158" s="35"/>
      <c r="BV1158" s="35"/>
      <c r="BW1158" s="35"/>
      <c r="BX1158" s="36"/>
      <c r="BY1158" s="37"/>
      <c r="BZ1158" s="35"/>
      <c r="CA1158" s="38"/>
      <c r="CB1158" s="35"/>
      <c r="CC1158" s="35"/>
      <c r="CD1158" s="35"/>
      <c r="CE1158" s="35"/>
      <c r="CF1158" s="36"/>
      <c r="CG1158" s="37"/>
      <c r="CH1158" s="35"/>
      <c r="CI1158" s="38"/>
      <c r="CJ1158" s="35"/>
      <c r="CK1158" s="35"/>
      <c r="CL1158" s="35"/>
      <c r="CM1158" s="35"/>
      <c r="CN1158" s="36"/>
      <c r="CO1158" s="37"/>
      <c r="CP1158" s="35"/>
      <c r="CQ1158" s="38"/>
      <c r="CR1158" s="35"/>
      <c r="CS1158" s="35"/>
      <c r="CT1158" s="35"/>
      <c r="CU1158" s="35"/>
      <c r="CV1158" s="36"/>
      <c r="CW1158" s="37"/>
      <c r="CX1158" s="35"/>
      <c r="CY1158" s="38"/>
      <c r="CZ1158" s="35"/>
      <c r="DA1158" s="35"/>
      <c r="DB1158" s="35"/>
      <c r="DC1158" s="35"/>
      <c r="DD1158" s="36"/>
      <c r="DE1158" s="37"/>
      <c r="DF1158" s="35"/>
      <c r="DG1158" s="38"/>
      <c r="DH1158" s="35"/>
      <c r="DI1158" s="35"/>
      <c r="DJ1158" s="35"/>
      <c r="DK1158" s="35"/>
      <c r="DL1158" s="36"/>
      <c r="DM1158" s="37"/>
      <c r="DN1158" s="35"/>
      <c r="DO1158" s="38"/>
      <c r="DP1158" s="35"/>
      <c r="DQ1158" s="35"/>
      <c r="DR1158" s="35"/>
      <c r="DS1158" s="35"/>
      <c r="DT1158" s="36"/>
      <c r="DU1158" s="37"/>
      <c r="DV1158" s="35"/>
      <c r="DW1158" s="38"/>
      <c r="DX1158" s="35"/>
      <c r="DY1158" s="35"/>
      <c r="DZ1158" s="35"/>
      <c r="EA1158" s="35"/>
      <c r="EB1158" s="36"/>
      <c r="EC1158" s="37"/>
      <c r="ED1158" s="35"/>
      <c r="EE1158" s="38"/>
      <c r="EF1158" s="35"/>
      <c r="EG1158" s="35"/>
      <c r="EH1158" s="35"/>
      <c r="EI1158" s="35"/>
      <c r="EJ1158" s="36"/>
      <c r="EK1158" s="37"/>
      <c r="EL1158" s="35"/>
      <c r="EM1158" s="38"/>
      <c r="EN1158" s="35"/>
      <c r="EO1158" s="35"/>
      <c r="EP1158" s="35"/>
      <c r="EQ1158" s="35"/>
      <c r="ER1158" s="36"/>
      <c r="ES1158" s="37"/>
      <c r="ET1158" s="35"/>
      <c r="EU1158" s="38"/>
      <c r="EV1158" s="35"/>
      <c r="EW1158" s="35"/>
      <c r="EX1158" s="35"/>
      <c r="EY1158" s="35"/>
      <c r="EZ1158" s="36"/>
      <c r="FA1158" s="37"/>
      <c r="FB1158" s="35"/>
      <c r="FC1158" s="38"/>
      <c r="FD1158" s="35"/>
      <c r="FE1158" s="35"/>
      <c r="FF1158" s="35"/>
      <c r="FG1158" s="35"/>
      <c r="FH1158" s="36"/>
      <c r="FI1158" s="37"/>
      <c r="FJ1158" s="35"/>
      <c r="FK1158" s="38"/>
      <c r="FL1158" s="35"/>
      <c r="FM1158" s="35"/>
      <c r="FN1158" s="35"/>
      <c r="FO1158" s="35"/>
      <c r="FP1158" s="36"/>
      <c r="FQ1158" s="37"/>
      <c r="FR1158" s="35"/>
      <c r="FS1158" s="38"/>
      <c r="FT1158" s="35"/>
      <c r="FU1158" s="35"/>
      <c r="FV1158" s="35"/>
      <c r="FW1158" s="35"/>
      <c r="FX1158" s="36"/>
      <c r="FY1158" s="37"/>
      <c r="FZ1158" s="35"/>
      <c r="GA1158" s="38"/>
      <c r="GB1158" s="35"/>
      <c r="GC1158" s="35"/>
      <c r="GD1158" s="35"/>
      <c r="GE1158" s="35"/>
      <c r="GF1158" s="36"/>
      <c r="GG1158" s="37"/>
      <c r="GH1158" s="35"/>
      <c r="GI1158" s="38"/>
      <c r="GJ1158" s="35"/>
      <c r="GK1158" s="35"/>
      <c r="GL1158" s="35"/>
      <c r="GM1158" s="35"/>
      <c r="GN1158" s="36"/>
      <c r="GO1158" s="37"/>
      <c r="GP1158" s="35"/>
      <c r="GQ1158" s="38"/>
      <c r="GR1158" s="35"/>
      <c r="GS1158" s="35"/>
      <c r="GT1158" s="35"/>
      <c r="GU1158" s="35"/>
      <c r="GV1158" s="36"/>
      <c r="GW1158" s="37"/>
      <c r="GX1158" s="35"/>
      <c r="GY1158" s="38"/>
      <c r="GZ1158" s="35"/>
      <c r="HA1158" s="35"/>
      <c r="HB1158" s="35"/>
      <c r="HC1158" s="35"/>
      <c r="HD1158" s="36"/>
      <c r="HE1158" s="37"/>
      <c r="HF1158" s="35"/>
      <c r="HG1158" s="38"/>
      <c r="HH1158" s="35"/>
      <c r="HI1158" s="35"/>
      <c r="HJ1158" s="35"/>
      <c r="HK1158" s="35"/>
      <c r="HL1158" s="36"/>
      <c r="HM1158" s="37"/>
      <c r="HN1158" s="35"/>
      <c r="HO1158" s="38"/>
      <c r="HP1158" s="35"/>
      <c r="HQ1158" s="35"/>
      <c r="HR1158" s="35"/>
      <c r="HS1158" s="35"/>
      <c r="HT1158" s="36"/>
      <c r="HU1158" s="37"/>
      <c r="HV1158" s="35"/>
      <c r="HW1158" s="38"/>
      <c r="HX1158" s="35"/>
      <c r="HY1158" s="35"/>
      <c r="HZ1158" s="35"/>
      <c r="IA1158" s="35"/>
      <c r="IB1158" s="36"/>
      <c r="IC1158" s="37"/>
      <c r="ID1158" s="35"/>
      <c r="IE1158" s="38"/>
      <c r="IF1158" s="35"/>
      <c r="IG1158" s="35"/>
      <c r="IH1158" s="35"/>
      <c r="II1158" s="35"/>
      <c r="IJ1158" s="36"/>
      <c r="IK1158" s="37"/>
      <c r="IL1158" s="35"/>
      <c r="IM1158" s="38"/>
      <c r="IN1158" s="35"/>
      <c r="IO1158" s="35"/>
      <c r="IP1158" s="35"/>
      <c r="IQ1158" s="35"/>
      <c r="IR1158" s="36"/>
      <c r="IS1158" s="37"/>
      <c r="IT1158" s="35"/>
      <c r="IU1158" s="38"/>
      <c r="IV1158" s="35"/>
    </row>
    <row r="1159" s="41" customFormat="true" ht="12.75" hidden="false" customHeight="false" outlineLevel="0" collapsed="false">
      <c r="A1159" s="35"/>
      <c r="B1159" s="35"/>
      <c r="C1159" s="35"/>
      <c r="D1159" s="36"/>
      <c r="E1159" s="37"/>
      <c r="F1159" s="35"/>
      <c r="G1159" s="38"/>
      <c r="H1159" s="35"/>
      <c r="I1159" s="35"/>
      <c r="J1159" s="35"/>
      <c r="K1159" s="35"/>
      <c r="L1159" s="36"/>
      <c r="M1159" s="37"/>
      <c r="N1159" s="35"/>
      <c r="O1159" s="38"/>
      <c r="P1159" s="35"/>
      <c r="Q1159" s="35"/>
      <c r="R1159" s="35"/>
      <c r="S1159" s="35"/>
      <c r="T1159" s="36"/>
      <c r="U1159" s="37"/>
      <c r="V1159" s="35"/>
      <c r="W1159" s="38"/>
      <c r="X1159" s="35"/>
      <c r="Y1159" s="35"/>
      <c r="Z1159" s="35"/>
      <c r="AA1159" s="35"/>
      <c r="AB1159" s="36"/>
      <c r="AC1159" s="37"/>
      <c r="AD1159" s="35"/>
      <c r="AE1159" s="38"/>
      <c r="AF1159" s="35"/>
      <c r="AG1159" s="35"/>
      <c r="AH1159" s="35"/>
      <c r="AI1159" s="35"/>
      <c r="AJ1159" s="36"/>
      <c r="AK1159" s="37"/>
      <c r="AL1159" s="35"/>
      <c r="AM1159" s="38"/>
      <c r="AN1159" s="35"/>
      <c r="AO1159" s="35"/>
      <c r="AP1159" s="35"/>
      <c r="AQ1159" s="35"/>
      <c r="AR1159" s="36"/>
      <c r="AS1159" s="37"/>
      <c r="AT1159" s="35"/>
      <c r="AU1159" s="38"/>
      <c r="AV1159" s="35"/>
      <c r="AW1159" s="35"/>
      <c r="AX1159" s="35"/>
      <c r="AY1159" s="35"/>
      <c r="AZ1159" s="36"/>
      <c r="BA1159" s="37"/>
      <c r="BB1159" s="35"/>
      <c r="BC1159" s="38"/>
      <c r="BD1159" s="35"/>
      <c r="BE1159" s="35"/>
      <c r="BF1159" s="35"/>
      <c r="BG1159" s="35"/>
      <c r="BH1159" s="36"/>
      <c r="BI1159" s="37"/>
      <c r="BJ1159" s="35"/>
      <c r="BK1159" s="38"/>
      <c r="BL1159" s="35"/>
      <c r="BM1159" s="35"/>
      <c r="BN1159" s="35"/>
      <c r="BO1159" s="35"/>
      <c r="BP1159" s="36"/>
      <c r="BQ1159" s="37"/>
      <c r="BR1159" s="35"/>
      <c r="BS1159" s="38"/>
      <c r="BT1159" s="35"/>
      <c r="BU1159" s="35"/>
      <c r="BV1159" s="35"/>
      <c r="BW1159" s="35"/>
      <c r="BX1159" s="36"/>
      <c r="BY1159" s="37"/>
      <c r="BZ1159" s="35"/>
      <c r="CA1159" s="38"/>
      <c r="CB1159" s="35"/>
      <c r="CC1159" s="35"/>
      <c r="CD1159" s="35"/>
      <c r="CE1159" s="35"/>
      <c r="CF1159" s="36"/>
      <c r="CG1159" s="37"/>
      <c r="CH1159" s="35"/>
      <c r="CI1159" s="38"/>
      <c r="CJ1159" s="35"/>
      <c r="CK1159" s="35"/>
      <c r="CL1159" s="35"/>
      <c r="CM1159" s="35"/>
      <c r="CN1159" s="36"/>
      <c r="CO1159" s="37"/>
      <c r="CP1159" s="35"/>
      <c r="CQ1159" s="38"/>
      <c r="CR1159" s="35"/>
      <c r="CS1159" s="35"/>
      <c r="CT1159" s="35"/>
      <c r="CU1159" s="35"/>
      <c r="CV1159" s="36"/>
      <c r="CW1159" s="37"/>
      <c r="CX1159" s="35"/>
      <c r="CY1159" s="38"/>
      <c r="CZ1159" s="35"/>
      <c r="DA1159" s="35"/>
      <c r="DB1159" s="35"/>
      <c r="DC1159" s="35"/>
      <c r="DD1159" s="36"/>
      <c r="DE1159" s="37"/>
      <c r="DF1159" s="35"/>
      <c r="DG1159" s="38"/>
      <c r="DH1159" s="35"/>
      <c r="DI1159" s="35"/>
      <c r="DJ1159" s="35"/>
      <c r="DK1159" s="35"/>
      <c r="DL1159" s="36"/>
      <c r="DM1159" s="37"/>
      <c r="DN1159" s="35"/>
      <c r="DO1159" s="38"/>
      <c r="DP1159" s="35"/>
      <c r="DQ1159" s="35"/>
      <c r="DR1159" s="35"/>
      <c r="DS1159" s="35"/>
      <c r="DT1159" s="36"/>
      <c r="DU1159" s="37"/>
      <c r="DV1159" s="35"/>
      <c r="DW1159" s="38"/>
      <c r="DX1159" s="35"/>
      <c r="DY1159" s="35"/>
      <c r="DZ1159" s="35"/>
      <c r="EA1159" s="35"/>
      <c r="EB1159" s="36"/>
      <c r="EC1159" s="37"/>
      <c r="ED1159" s="35"/>
      <c r="EE1159" s="38"/>
      <c r="EF1159" s="35"/>
      <c r="EG1159" s="35"/>
      <c r="EH1159" s="35"/>
      <c r="EI1159" s="35"/>
      <c r="EJ1159" s="36"/>
      <c r="EK1159" s="37"/>
      <c r="EL1159" s="35"/>
      <c r="EM1159" s="38"/>
      <c r="EN1159" s="35"/>
      <c r="EO1159" s="35"/>
      <c r="EP1159" s="35"/>
      <c r="EQ1159" s="35"/>
      <c r="ER1159" s="36"/>
      <c r="ES1159" s="37"/>
      <c r="ET1159" s="35"/>
      <c r="EU1159" s="38"/>
      <c r="EV1159" s="35"/>
      <c r="EW1159" s="35"/>
      <c r="EX1159" s="35"/>
      <c r="EY1159" s="35"/>
      <c r="EZ1159" s="36"/>
      <c r="FA1159" s="37"/>
      <c r="FB1159" s="35"/>
      <c r="FC1159" s="38"/>
      <c r="FD1159" s="35"/>
      <c r="FE1159" s="35"/>
      <c r="FF1159" s="35"/>
      <c r="FG1159" s="35"/>
      <c r="FH1159" s="36"/>
      <c r="FI1159" s="37"/>
      <c r="FJ1159" s="35"/>
      <c r="FK1159" s="38"/>
      <c r="FL1159" s="35"/>
      <c r="FM1159" s="35"/>
      <c r="FN1159" s="35"/>
      <c r="FO1159" s="35"/>
      <c r="FP1159" s="36"/>
      <c r="FQ1159" s="37"/>
      <c r="FR1159" s="35"/>
      <c r="FS1159" s="38"/>
      <c r="FT1159" s="35"/>
      <c r="FU1159" s="35"/>
      <c r="FV1159" s="35"/>
      <c r="FW1159" s="35"/>
      <c r="FX1159" s="36"/>
      <c r="FY1159" s="37"/>
      <c r="FZ1159" s="35"/>
      <c r="GA1159" s="38"/>
      <c r="GB1159" s="35"/>
      <c r="GC1159" s="35"/>
      <c r="GD1159" s="35"/>
      <c r="GE1159" s="35"/>
      <c r="GF1159" s="36"/>
      <c r="GG1159" s="37"/>
      <c r="GH1159" s="35"/>
      <c r="GI1159" s="38"/>
      <c r="GJ1159" s="35"/>
      <c r="GK1159" s="35"/>
      <c r="GL1159" s="35"/>
      <c r="GM1159" s="35"/>
      <c r="GN1159" s="36"/>
      <c r="GO1159" s="37"/>
      <c r="GP1159" s="35"/>
      <c r="GQ1159" s="38"/>
      <c r="GR1159" s="35"/>
      <c r="GS1159" s="35"/>
      <c r="GT1159" s="35"/>
      <c r="GU1159" s="35"/>
      <c r="GV1159" s="36"/>
      <c r="GW1159" s="37"/>
      <c r="GX1159" s="35"/>
      <c r="GY1159" s="38"/>
      <c r="GZ1159" s="35"/>
      <c r="HA1159" s="35"/>
      <c r="HB1159" s="35"/>
      <c r="HC1159" s="35"/>
      <c r="HD1159" s="36"/>
      <c r="HE1159" s="37"/>
      <c r="HF1159" s="35"/>
      <c r="HG1159" s="38"/>
      <c r="HH1159" s="35"/>
      <c r="HI1159" s="35"/>
      <c r="HJ1159" s="35"/>
      <c r="HK1159" s="35"/>
      <c r="HL1159" s="36"/>
      <c r="HM1159" s="37"/>
      <c r="HN1159" s="35"/>
      <c r="HO1159" s="38"/>
      <c r="HP1159" s="35"/>
      <c r="HQ1159" s="35"/>
      <c r="HR1159" s="35"/>
      <c r="HS1159" s="35"/>
      <c r="HT1159" s="36"/>
      <c r="HU1159" s="37"/>
      <c r="HV1159" s="35"/>
      <c r="HW1159" s="38"/>
      <c r="HX1159" s="35"/>
      <c r="HY1159" s="35"/>
      <c r="HZ1159" s="35"/>
      <c r="IA1159" s="35"/>
      <c r="IB1159" s="36"/>
      <c r="IC1159" s="37"/>
      <c r="ID1159" s="35"/>
      <c r="IE1159" s="38"/>
      <c r="IF1159" s="35"/>
      <c r="IG1159" s="35"/>
      <c r="IH1159" s="35"/>
      <c r="II1159" s="35"/>
      <c r="IJ1159" s="36"/>
      <c r="IK1159" s="37"/>
      <c r="IL1159" s="35"/>
      <c r="IM1159" s="38"/>
      <c r="IN1159" s="35"/>
      <c r="IO1159" s="35"/>
      <c r="IP1159" s="35"/>
      <c r="IQ1159" s="35"/>
      <c r="IR1159" s="36"/>
      <c r="IS1159" s="37"/>
      <c r="IT1159" s="35"/>
      <c r="IU1159" s="38"/>
      <c r="IV1159" s="35"/>
    </row>
    <row r="1160" s="41" customFormat="true" ht="12.75" hidden="false" customHeight="false" outlineLevel="0" collapsed="false">
      <c r="A1160" s="35"/>
      <c r="B1160" s="35"/>
      <c r="C1160" s="35"/>
      <c r="D1160" s="36"/>
      <c r="E1160" s="37"/>
      <c r="F1160" s="35"/>
      <c r="G1160" s="38"/>
      <c r="H1160" s="35"/>
      <c r="I1160" s="35"/>
      <c r="J1160" s="35"/>
      <c r="K1160" s="35"/>
      <c r="L1160" s="36"/>
      <c r="M1160" s="37"/>
      <c r="N1160" s="35"/>
      <c r="O1160" s="38"/>
      <c r="P1160" s="35"/>
      <c r="Q1160" s="35"/>
      <c r="R1160" s="35"/>
      <c r="S1160" s="35"/>
      <c r="T1160" s="36"/>
      <c r="U1160" s="37"/>
      <c r="V1160" s="35"/>
      <c r="W1160" s="38"/>
      <c r="X1160" s="35"/>
      <c r="Y1160" s="35"/>
      <c r="Z1160" s="35"/>
      <c r="AA1160" s="35"/>
      <c r="AB1160" s="36"/>
      <c r="AC1160" s="37"/>
      <c r="AD1160" s="35"/>
      <c r="AE1160" s="38"/>
      <c r="AF1160" s="35"/>
      <c r="AG1160" s="35"/>
      <c r="AH1160" s="35"/>
      <c r="AI1160" s="35"/>
      <c r="AJ1160" s="36"/>
      <c r="AK1160" s="37"/>
      <c r="AL1160" s="35"/>
      <c r="AM1160" s="38"/>
      <c r="AN1160" s="35"/>
      <c r="AO1160" s="35"/>
      <c r="AP1160" s="35"/>
      <c r="AQ1160" s="35"/>
      <c r="AR1160" s="36"/>
      <c r="AS1160" s="37"/>
      <c r="AT1160" s="35"/>
      <c r="AU1160" s="38"/>
      <c r="AV1160" s="35"/>
      <c r="AW1160" s="35"/>
      <c r="AX1160" s="35"/>
      <c r="AY1160" s="35"/>
      <c r="AZ1160" s="36"/>
      <c r="BA1160" s="37"/>
      <c r="BB1160" s="35"/>
      <c r="BC1160" s="38"/>
      <c r="BD1160" s="35"/>
      <c r="BE1160" s="35"/>
      <c r="BF1160" s="35"/>
      <c r="BG1160" s="35"/>
      <c r="BH1160" s="36"/>
      <c r="BI1160" s="37"/>
      <c r="BJ1160" s="35"/>
      <c r="BK1160" s="38"/>
      <c r="BL1160" s="35"/>
      <c r="BM1160" s="35"/>
      <c r="BN1160" s="35"/>
      <c r="BO1160" s="35"/>
      <c r="BP1160" s="36"/>
      <c r="BQ1160" s="37"/>
      <c r="BR1160" s="35"/>
      <c r="BS1160" s="38"/>
      <c r="BT1160" s="35"/>
      <c r="BU1160" s="35"/>
      <c r="BV1160" s="35"/>
      <c r="BW1160" s="35"/>
      <c r="BX1160" s="36"/>
      <c r="BY1160" s="37"/>
      <c r="BZ1160" s="35"/>
      <c r="CA1160" s="38"/>
      <c r="CB1160" s="35"/>
      <c r="CC1160" s="35"/>
      <c r="CD1160" s="35"/>
      <c r="CE1160" s="35"/>
      <c r="CF1160" s="36"/>
      <c r="CG1160" s="37"/>
      <c r="CH1160" s="35"/>
      <c r="CI1160" s="38"/>
      <c r="CJ1160" s="35"/>
      <c r="CK1160" s="35"/>
      <c r="CL1160" s="35"/>
      <c r="CM1160" s="35"/>
      <c r="CN1160" s="36"/>
      <c r="CO1160" s="37"/>
      <c r="CP1160" s="35"/>
      <c r="CQ1160" s="38"/>
      <c r="CR1160" s="35"/>
      <c r="CS1160" s="35"/>
      <c r="CT1160" s="35"/>
      <c r="CU1160" s="35"/>
      <c r="CV1160" s="36"/>
      <c r="CW1160" s="37"/>
      <c r="CX1160" s="35"/>
      <c r="CY1160" s="38"/>
      <c r="CZ1160" s="35"/>
      <c r="DA1160" s="35"/>
      <c r="DB1160" s="35"/>
      <c r="DC1160" s="35"/>
      <c r="DD1160" s="36"/>
      <c r="DE1160" s="37"/>
      <c r="DF1160" s="35"/>
      <c r="DG1160" s="38"/>
      <c r="DH1160" s="35"/>
      <c r="DI1160" s="35"/>
      <c r="DJ1160" s="35"/>
      <c r="DK1160" s="35"/>
      <c r="DL1160" s="36"/>
      <c r="DM1160" s="37"/>
      <c r="DN1160" s="35"/>
      <c r="DO1160" s="38"/>
      <c r="DP1160" s="35"/>
      <c r="DQ1160" s="35"/>
      <c r="DR1160" s="35"/>
      <c r="DS1160" s="35"/>
      <c r="DT1160" s="36"/>
      <c r="DU1160" s="37"/>
      <c r="DV1160" s="35"/>
      <c r="DW1160" s="38"/>
      <c r="DX1160" s="35"/>
      <c r="DY1160" s="35"/>
      <c r="DZ1160" s="35"/>
      <c r="EA1160" s="35"/>
      <c r="EB1160" s="36"/>
      <c r="EC1160" s="37"/>
      <c r="ED1160" s="35"/>
      <c r="EE1160" s="38"/>
      <c r="EF1160" s="35"/>
      <c r="EG1160" s="35"/>
      <c r="EH1160" s="35"/>
      <c r="EI1160" s="35"/>
      <c r="EJ1160" s="36"/>
      <c r="EK1160" s="37"/>
      <c r="EL1160" s="35"/>
      <c r="EM1160" s="38"/>
      <c r="EN1160" s="35"/>
      <c r="EO1160" s="35"/>
      <c r="EP1160" s="35"/>
      <c r="EQ1160" s="35"/>
      <c r="ER1160" s="36"/>
      <c r="ES1160" s="37"/>
      <c r="ET1160" s="35"/>
      <c r="EU1160" s="38"/>
      <c r="EV1160" s="35"/>
      <c r="EW1160" s="35"/>
      <c r="EX1160" s="35"/>
      <c r="EY1160" s="35"/>
      <c r="EZ1160" s="36"/>
      <c r="FA1160" s="37"/>
      <c r="FB1160" s="35"/>
      <c r="FC1160" s="38"/>
      <c r="FD1160" s="35"/>
      <c r="FE1160" s="35"/>
      <c r="FF1160" s="35"/>
      <c r="FG1160" s="35"/>
      <c r="FH1160" s="36"/>
      <c r="FI1160" s="37"/>
      <c r="FJ1160" s="35"/>
      <c r="FK1160" s="38"/>
      <c r="FL1160" s="35"/>
      <c r="FM1160" s="35"/>
      <c r="FN1160" s="35"/>
      <c r="FO1160" s="35"/>
      <c r="FP1160" s="36"/>
      <c r="FQ1160" s="37"/>
      <c r="FR1160" s="35"/>
      <c r="FS1160" s="38"/>
      <c r="FT1160" s="35"/>
      <c r="FU1160" s="35"/>
      <c r="FV1160" s="35"/>
      <c r="FW1160" s="35"/>
      <c r="FX1160" s="36"/>
      <c r="FY1160" s="37"/>
      <c r="FZ1160" s="35"/>
      <c r="GA1160" s="38"/>
      <c r="GB1160" s="35"/>
      <c r="GC1160" s="35"/>
      <c r="GD1160" s="35"/>
      <c r="GE1160" s="35"/>
      <c r="GF1160" s="36"/>
      <c r="GG1160" s="37"/>
      <c r="GH1160" s="35"/>
      <c r="GI1160" s="38"/>
      <c r="GJ1160" s="35"/>
      <c r="GK1160" s="35"/>
      <c r="GL1160" s="35"/>
      <c r="GM1160" s="35"/>
      <c r="GN1160" s="36"/>
      <c r="GO1160" s="37"/>
      <c r="GP1160" s="35"/>
      <c r="GQ1160" s="38"/>
      <c r="GR1160" s="35"/>
      <c r="GS1160" s="35"/>
      <c r="GT1160" s="35"/>
      <c r="GU1160" s="35"/>
      <c r="GV1160" s="36"/>
      <c r="GW1160" s="37"/>
      <c r="GX1160" s="35"/>
      <c r="GY1160" s="38"/>
      <c r="GZ1160" s="35"/>
      <c r="HA1160" s="35"/>
      <c r="HB1160" s="35"/>
      <c r="HC1160" s="35"/>
      <c r="HD1160" s="36"/>
      <c r="HE1160" s="37"/>
      <c r="HF1160" s="35"/>
      <c r="HG1160" s="38"/>
      <c r="HH1160" s="35"/>
      <c r="HI1160" s="35"/>
      <c r="HJ1160" s="35"/>
      <c r="HK1160" s="35"/>
      <c r="HL1160" s="36"/>
      <c r="HM1160" s="37"/>
      <c r="HN1160" s="35"/>
      <c r="HO1160" s="38"/>
      <c r="HP1160" s="35"/>
      <c r="HQ1160" s="35"/>
      <c r="HR1160" s="35"/>
      <c r="HS1160" s="35"/>
      <c r="HT1160" s="36"/>
      <c r="HU1160" s="37"/>
      <c r="HV1160" s="35"/>
      <c r="HW1160" s="38"/>
      <c r="HX1160" s="35"/>
      <c r="HY1160" s="35"/>
      <c r="HZ1160" s="35"/>
      <c r="IA1160" s="35"/>
      <c r="IB1160" s="36"/>
      <c r="IC1160" s="37"/>
      <c r="ID1160" s="35"/>
      <c r="IE1160" s="38"/>
      <c r="IF1160" s="35"/>
      <c r="IG1160" s="35"/>
      <c r="IH1160" s="35"/>
      <c r="II1160" s="35"/>
      <c r="IJ1160" s="36"/>
      <c r="IK1160" s="37"/>
      <c r="IL1160" s="35"/>
      <c r="IM1160" s="38"/>
      <c r="IN1160" s="35"/>
      <c r="IO1160" s="35"/>
      <c r="IP1160" s="35"/>
      <c r="IQ1160" s="35"/>
      <c r="IR1160" s="36"/>
      <c r="IS1160" s="37"/>
      <c r="IT1160" s="35"/>
      <c r="IU1160" s="38"/>
      <c r="IV1160" s="35"/>
    </row>
    <row r="1161" s="41" customFormat="true" ht="12.75" hidden="false" customHeight="false" outlineLevel="0" collapsed="false">
      <c r="A1161" s="35"/>
      <c r="B1161" s="35"/>
      <c r="C1161" s="35"/>
      <c r="D1161" s="36"/>
      <c r="E1161" s="37"/>
      <c r="F1161" s="35"/>
      <c r="G1161" s="38"/>
      <c r="H1161" s="35"/>
      <c r="I1161" s="35"/>
      <c r="J1161" s="35"/>
      <c r="K1161" s="35"/>
      <c r="L1161" s="36"/>
      <c r="M1161" s="37"/>
      <c r="N1161" s="35"/>
      <c r="O1161" s="38"/>
      <c r="P1161" s="35"/>
      <c r="Q1161" s="35"/>
      <c r="R1161" s="35"/>
      <c r="S1161" s="35"/>
      <c r="T1161" s="36"/>
      <c r="U1161" s="37"/>
      <c r="V1161" s="35"/>
      <c r="W1161" s="38"/>
      <c r="X1161" s="35"/>
      <c r="Y1161" s="35"/>
      <c r="Z1161" s="35"/>
      <c r="AA1161" s="35"/>
      <c r="AB1161" s="36"/>
      <c r="AC1161" s="37"/>
      <c r="AD1161" s="35"/>
      <c r="AE1161" s="38"/>
      <c r="AF1161" s="35"/>
      <c r="AG1161" s="35"/>
      <c r="AH1161" s="35"/>
      <c r="AI1161" s="35"/>
      <c r="AJ1161" s="36"/>
      <c r="AK1161" s="37"/>
      <c r="AL1161" s="35"/>
      <c r="AM1161" s="38"/>
      <c r="AN1161" s="35"/>
      <c r="AO1161" s="35"/>
      <c r="AP1161" s="35"/>
      <c r="AQ1161" s="35"/>
      <c r="AR1161" s="36"/>
      <c r="AS1161" s="37"/>
      <c r="AT1161" s="35"/>
      <c r="AU1161" s="38"/>
      <c r="AV1161" s="35"/>
      <c r="AW1161" s="35"/>
      <c r="AX1161" s="35"/>
      <c r="AY1161" s="35"/>
      <c r="AZ1161" s="36"/>
      <c r="BA1161" s="37"/>
      <c r="BB1161" s="35"/>
      <c r="BC1161" s="38"/>
      <c r="BD1161" s="35"/>
      <c r="BE1161" s="35"/>
      <c r="BF1161" s="35"/>
      <c r="BG1161" s="35"/>
      <c r="BH1161" s="36"/>
      <c r="BI1161" s="37"/>
      <c r="BJ1161" s="35"/>
      <c r="BK1161" s="38"/>
      <c r="BL1161" s="35"/>
      <c r="BM1161" s="35"/>
      <c r="BN1161" s="35"/>
      <c r="BO1161" s="35"/>
      <c r="BP1161" s="36"/>
      <c r="BQ1161" s="37"/>
      <c r="BR1161" s="35"/>
      <c r="BS1161" s="38"/>
      <c r="BT1161" s="35"/>
      <c r="BU1161" s="35"/>
      <c r="BV1161" s="35"/>
      <c r="BW1161" s="35"/>
      <c r="BX1161" s="36"/>
      <c r="BY1161" s="37"/>
      <c r="BZ1161" s="35"/>
      <c r="CA1161" s="38"/>
      <c r="CB1161" s="35"/>
      <c r="CC1161" s="35"/>
      <c r="CD1161" s="35"/>
      <c r="CE1161" s="35"/>
      <c r="CF1161" s="36"/>
      <c r="CG1161" s="37"/>
      <c r="CH1161" s="35"/>
      <c r="CI1161" s="38"/>
      <c r="CJ1161" s="35"/>
      <c r="CK1161" s="35"/>
      <c r="CL1161" s="35"/>
      <c r="CM1161" s="35"/>
      <c r="CN1161" s="36"/>
      <c r="CO1161" s="37"/>
      <c r="CP1161" s="35"/>
      <c r="CQ1161" s="38"/>
      <c r="CR1161" s="35"/>
      <c r="CS1161" s="35"/>
      <c r="CT1161" s="35"/>
      <c r="CU1161" s="35"/>
      <c r="CV1161" s="36"/>
      <c r="CW1161" s="37"/>
      <c r="CX1161" s="35"/>
      <c r="CY1161" s="38"/>
      <c r="CZ1161" s="35"/>
      <c r="DA1161" s="35"/>
      <c r="DB1161" s="35"/>
      <c r="DC1161" s="35"/>
      <c r="DD1161" s="36"/>
      <c r="DE1161" s="37"/>
      <c r="DF1161" s="35"/>
      <c r="DG1161" s="38"/>
      <c r="DH1161" s="35"/>
      <c r="DI1161" s="35"/>
      <c r="DJ1161" s="35"/>
      <c r="DK1161" s="35"/>
      <c r="DL1161" s="36"/>
      <c r="DM1161" s="37"/>
      <c r="DN1161" s="35"/>
      <c r="DO1161" s="38"/>
      <c r="DP1161" s="35"/>
      <c r="DQ1161" s="35"/>
      <c r="DR1161" s="35"/>
      <c r="DS1161" s="35"/>
      <c r="DT1161" s="36"/>
      <c r="DU1161" s="37"/>
      <c r="DV1161" s="35"/>
      <c r="DW1161" s="38"/>
      <c r="DX1161" s="35"/>
      <c r="DY1161" s="35"/>
      <c r="DZ1161" s="35"/>
      <c r="EA1161" s="35"/>
      <c r="EB1161" s="36"/>
      <c r="EC1161" s="37"/>
      <c r="ED1161" s="35"/>
      <c r="EE1161" s="38"/>
      <c r="EF1161" s="35"/>
      <c r="EG1161" s="35"/>
      <c r="EH1161" s="35"/>
      <c r="EI1161" s="35"/>
      <c r="EJ1161" s="36"/>
      <c r="EK1161" s="37"/>
      <c r="EL1161" s="35"/>
      <c r="EM1161" s="38"/>
      <c r="EN1161" s="35"/>
      <c r="EO1161" s="35"/>
      <c r="EP1161" s="35"/>
      <c r="EQ1161" s="35"/>
      <c r="ER1161" s="36"/>
      <c r="ES1161" s="37"/>
      <c r="ET1161" s="35"/>
      <c r="EU1161" s="38"/>
      <c r="EV1161" s="35"/>
      <c r="EW1161" s="35"/>
      <c r="EX1161" s="35"/>
      <c r="EY1161" s="35"/>
      <c r="EZ1161" s="36"/>
      <c r="FA1161" s="37"/>
      <c r="FB1161" s="35"/>
      <c r="FC1161" s="38"/>
      <c r="FD1161" s="35"/>
      <c r="FE1161" s="35"/>
      <c r="FF1161" s="35"/>
      <c r="FG1161" s="35"/>
      <c r="FH1161" s="36"/>
      <c r="FI1161" s="37"/>
      <c r="FJ1161" s="35"/>
      <c r="FK1161" s="38"/>
      <c r="FL1161" s="35"/>
      <c r="FM1161" s="35"/>
      <c r="FN1161" s="35"/>
      <c r="FO1161" s="35"/>
      <c r="FP1161" s="36"/>
      <c r="FQ1161" s="37"/>
      <c r="FR1161" s="35"/>
      <c r="FS1161" s="38"/>
      <c r="FT1161" s="35"/>
      <c r="FU1161" s="35"/>
      <c r="FV1161" s="35"/>
      <c r="FW1161" s="35"/>
      <c r="FX1161" s="36"/>
      <c r="FY1161" s="37"/>
      <c r="FZ1161" s="35"/>
      <c r="GA1161" s="38"/>
      <c r="GB1161" s="35"/>
      <c r="GC1161" s="35"/>
      <c r="GD1161" s="35"/>
      <c r="GE1161" s="35"/>
      <c r="GF1161" s="36"/>
      <c r="GG1161" s="37"/>
      <c r="GH1161" s="35"/>
      <c r="GI1161" s="38"/>
      <c r="GJ1161" s="35"/>
      <c r="GK1161" s="35"/>
      <c r="GL1161" s="35"/>
      <c r="GM1161" s="35"/>
      <c r="GN1161" s="36"/>
      <c r="GO1161" s="37"/>
      <c r="GP1161" s="35"/>
      <c r="GQ1161" s="38"/>
      <c r="GR1161" s="35"/>
      <c r="GS1161" s="35"/>
      <c r="GT1161" s="35"/>
      <c r="GU1161" s="35"/>
      <c r="GV1161" s="36"/>
      <c r="GW1161" s="37"/>
      <c r="GX1161" s="35"/>
      <c r="GY1161" s="38"/>
      <c r="GZ1161" s="35"/>
      <c r="HA1161" s="35"/>
      <c r="HB1161" s="35"/>
      <c r="HC1161" s="35"/>
      <c r="HD1161" s="36"/>
      <c r="HE1161" s="37"/>
      <c r="HF1161" s="35"/>
      <c r="HG1161" s="38"/>
      <c r="HH1161" s="35"/>
      <c r="HI1161" s="35"/>
      <c r="HJ1161" s="35"/>
      <c r="HK1161" s="35"/>
      <c r="HL1161" s="36"/>
      <c r="HM1161" s="37"/>
      <c r="HN1161" s="35"/>
      <c r="HO1161" s="38"/>
      <c r="HP1161" s="35"/>
      <c r="HQ1161" s="35"/>
      <c r="HR1161" s="35"/>
      <c r="HS1161" s="35"/>
      <c r="HT1161" s="36"/>
      <c r="HU1161" s="37"/>
      <c r="HV1161" s="35"/>
      <c r="HW1161" s="38"/>
      <c r="HX1161" s="35"/>
      <c r="HY1161" s="35"/>
      <c r="HZ1161" s="35"/>
      <c r="IA1161" s="35"/>
      <c r="IB1161" s="36"/>
      <c r="IC1161" s="37"/>
      <c r="ID1161" s="35"/>
      <c r="IE1161" s="38"/>
      <c r="IF1161" s="35"/>
      <c r="IG1161" s="35"/>
      <c r="IH1161" s="35"/>
      <c r="II1161" s="35"/>
      <c r="IJ1161" s="36"/>
      <c r="IK1161" s="37"/>
      <c r="IL1161" s="35"/>
      <c r="IM1161" s="38"/>
      <c r="IN1161" s="35"/>
      <c r="IO1161" s="35"/>
      <c r="IP1161" s="35"/>
      <c r="IQ1161" s="35"/>
      <c r="IR1161" s="36"/>
      <c r="IS1161" s="37"/>
      <c r="IT1161" s="35"/>
      <c r="IU1161" s="38"/>
      <c r="IV1161" s="35"/>
    </row>
    <row r="1162" s="41" customFormat="true" ht="12.75" hidden="false" customHeight="false" outlineLevel="0" collapsed="false">
      <c r="A1162" s="35"/>
      <c r="B1162" s="35"/>
      <c r="C1162" s="35"/>
      <c r="D1162" s="36"/>
      <c r="E1162" s="37"/>
      <c r="F1162" s="35"/>
      <c r="G1162" s="38"/>
      <c r="H1162" s="35"/>
      <c r="I1162" s="35"/>
      <c r="J1162" s="35"/>
      <c r="K1162" s="35"/>
      <c r="L1162" s="36"/>
      <c r="M1162" s="37"/>
      <c r="N1162" s="35"/>
      <c r="O1162" s="38"/>
      <c r="P1162" s="35"/>
      <c r="Q1162" s="35"/>
      <c r="R1162" s="35"/>
      <c r="S1162" s="35"/>
      <c r="T1162" s="36"/>
      <c r="U1162" s="37"/>
      <c r="V1162" s="35"/>
      <c r="W1162" s="38"/>
      <c r="X1162" s="35"/>
      <c r="Y1162" s="35"/>
      <c r="Z1162" s="35"/>
      <c r="AA1162" s="35"/>
      <c r="AB1162" s="36"/>
      <c r="AC1162" s="37"/>
      <c r="AD1162" s="35"/>
      <c r="AE1162" s="38"/>
      <c r="AF1162" s="35"/>
      <c r="AG1162" s="35"/>
      <c r="AH1162" s="35"/>
      <c r="AI1162" s="35"/>
      <c r="AJ1162" s="36"/>
      <c r="AK1162" s="37"/>
      <c r="AL1162" s="35"/>
      <c r="AM1162" s="38"/>
      <c r="AN1162" s="35"/>
      <c r="AO1162" s="35"/>
      <c r="AP1162" s="35"/>
      <c r="AQ1162" s="35"/>
      <c r="AR1162" s="36"/>
      <c r="AS1162" s="37"/>
      <c r="AT1162" s="35"/>
      <c r="AU1162" s="38"/>
      <c r="AV1162" s="35"/>
      <c r="AW1162" s="35"/>
      <c r="AX1162" s="35"/>
      <c r="AY1162" s="35"/>
      <c r="AZ1162" s="36"/>
      <c r="BA1162" s="37"/>
      <c r="BB1162" s="35"/>
      <c r="BC1162" s="38"/>
      <c r="BD1162" s="35"/>
      <c r="BE1162" s="35"/>
      <c r="BF1162" s="35"/>
      <c r="BG1162" s="35"/>
      <c r="BH1162" s="36"/>
      <c r="BI1162" s="37"/>
      <c r="BJ1162" s="35"/>
      <c r="BK1162" s="38"/>
      <c r="BL1162" s="35"/>
      <c r="BM1162" s="35"/>
      <c r="BN1162" s="35"/>
      <c r="BO1162" s="35"/>
      <c r="BP1162" s="36"/>
      <c r="BQ1162" s="37"/>
      <c r="BR1162" s="35"/>
      <c r="BS1162" s="38"/>
      <c r="BT1162" s="35"/>
      <c r="BU1162" s="35"/>
      <c r="BV1162" s="35"/>
      <c r="BW1162" s="35"/>
      <c r="BX1162" s="36"/>
      <c r="BY1162" s="37"/>
      <c r="BZ1162" s="35"/>
      <c r="CA1162" s="38"/>
      <c r="CB1162" s="35"/>
      <c r="CC1162" s="35"/>
      <c r="CD1162" s="35"/>
      <c r="CE1162" s="35"/>
      <c r="CF1162" s="36"/>
      <c r="CG1162" s="37"/>
      <c r="CH1162" s="35"/>
      <c r="CI1162" s="38"/>
      <c r="CJ1162" s="35"/>
      <c r="CK1162" s="35"/>
      <c r="CL1162" s="35"/>
      <c r="CM1162" s="35"/>
      <c r="CN1162" s="36"/>
      <c r="CO1162" s="37"/>
      <c r="CP1162" s="35"/>
      <c r="CQ1162" s="38"/>
      <c r="CR1162" s="35"/>
      <c r="CS1162" s="35"/>
      <c r="CT1162" s="35"/>
      <c r="CU1162" s="35"/>
      <c r="CV1162" s="36"/>
      <c r="CW1162" s="37"/>
      <c r="CX1162" s="35"/>
      <c r="CY1162" s="38"/>
      <c r="CZ1162" s="35"/>
      <c r="DA1162" s="35"/>
      <c r="DB1162" s="35"/>
      <c r="DC1162" s="35"/>
      <c r="DD1162" s="36"/>
      <c r="DE1162" s="37"/>
      <c r="DF1162" s="35"/>
      <c r="DG1162" s="38"/>
      <c r="DH1162" s="35"/>
      <c r="DI1162" s="35"/>
      <c r="DJ1162" s="35"/>
      <c r="DK1162" s="35"/>
      <c r="DL1162" s="36"/>
      <c r="DM1162" s="37"/>
      <c r="DN1162" s="35"/>
      <c r="DO1162" s="38"/>
      <c r="DP1162" s="35"/>
      <c r="DQ1162" s="35"/>
      <c r="DR1162" s="35"/>
      <c r="DS1162" s="35"/>
      <c r="DT1162" s="36"/>
      <c r="DU1162" s="37"/>
      <c r="DV1162" s="35"/>
      <c r="DW1162" s="38"/>
      <c r="DX1162" s="35"/>
      <c r="DY1162" s="35"/>
      <c r="DZ1162" s="35"/>
      <c r="EA1162" s="35"/>
      <c r="EB1162" s="36"/>
      <c r="EC1162" s="37"/>
      <c r="ED1162" s="35"/>
      <c r="EE1162" s="38"/>
      <c r="EF1162" s="35"/>
      <c r="EG1162" s="35"/>
      <c r="EH1162" s="35"/>
      <c r="EI1162" s="35"/>
      <c r="EJ1162" s="36"/>
      <c r="EK1162" s="37"/>
      <c r="EL1162" s="35"/>
      <c r="EM1162" s="38"/>
      <c r="EN1162" s="35"/>
      <c r="EO1162" s="35"/>
      <c r="EP1162" s="35"/>
      <c r="EQ1162" s="35"/>
      <c r="ER1162" s="36"/>
      <c r="ES1162" s="37"/>
      <c r="ET1162" s="35"/>
      <c r="EU1162" s="38"/>
      <c r="EV1162" s="35"/>
      <c r="EW1162" s="35"/>
      <c r="EX1162" s="35"/>
      <c r="EY1162" s="35"/>
      <c r="EZ1162" s="36"/>
      <c r="FA1162" s="37"/>
      <c r="FB1162" s="35"/>
      <c r="FC1162" s="38"/>
      <c r="FD1162" s="35"/>
      <c r="FE1162" s="35"/>
      <c r="FF1162" s="35"/>
      <c r="FG1162" s="35"/>
      <c r="FH1162" s="36"/>
      <c r="FI1162" s="37"/>
      <c r="FJ1162" s="35"/>
      <c r="FK1162" s="38"/>
      <c r="FL1162" s="35"/>
      <c r="FM1162" s="35"/>
      <c r="FN1162" s="35"/>
      <c r="FO1162" s="35"/>
      <c r="FP1162" s="36"/>
      <c r="FQ1162" s="37"/>
      <c r="FR1162" s="35"/>
      <c r="FS1162" s="38"/>
      <c r="FT1162" s="35"/>
      <c r="FU1162" s="35"/>
      <c r="FV1162" s="35"/>
      <c r="FW1162" s="35"/>
      <c r="FX1162" s="36"/>
      <c r="FY1162" s="37"/>
      <c r="FZ1162" s="35"/>
      <c r="GA1162" s="38"/>
      <c r="GB1162" s="35"/>
      <c r="GC1162" s="35"/>
      <c r="GD1162" s="35"/>
      <c r="GE1162" s="35"/>
      <c r="GF1162" s="36"/>
      <c r="GG1162" s="37"/>
      <c r="GH1162" s="35"/>
      <c r="GI1162" s="38"/>
      <c r="GJ1162" s="35"/>
      <c r="GK1162" s="35"/>
      <c r="GL1162" s="35"/>
      <c r="GM1162" s="35"/>
      <c r="GN1162" s="36"/>
      <c r="GO1162" s="37"/>
      <c r="GP1162" s="35"/>
      <c r="GQ1162" s="38"/>
      <c r="GR1162" s="35"/>
      <c r="GS1162" s="35"/>
      <c r="GT1162" s="35"/>
      <c r="GU1162" s="35"/>
      <c r="GV1162" s="36"/>
      <c r="GW1162" s="37"/>
      <c r="GX1162" s="35"/>
      <c r="GY1162" s="38"/>
      <c r="GZ1162" s="35"/>
      <c r="HA1162" s="35"/>
      <c r="HB1162" s="35"/>
      <c r="HC1162" s="35"/>
      <c r="HD1162" s="36"/>
      <c r="HE1162" s="37"/>
      <c r="HF1162" s="35"/>
      <c r="HG1162" s="38"/>
      <c r="HH1162" s="35"/>
      <c r="HI1162" s="35"/>
      <c r="HJ1162" s="35"/>
      <c r="HK1162" s="35"/>
      <c r="HL1162" s="36"/>
      <c r="HM1162" s="37"/>
      <c r="HN1162" s="35"/>
      <c r="HO1162" s="38"/>
      <c r="HP1162" s="35"/>
      <c r="HQ1162" s="35"/>
      <c r="HR1162" s="35"/>
      <c r="HS1162" s="35"/>
      <c r="HT1162" s="36"/>
      <c r="HU1162" s="37"/>
      <c r="HV1162" s="35"/>
      <c r="HW1162" s="38"/>
      <c r="HX1162" s="35"/>
      <c r="HY1162" s="35"/>
      <c r="HZ1162" s="35"/>
      <c r="IA1162" s="35"/>
      <c r="IB1162" s="36"/>
      <c r="IC1162" s="37"/>
      <c r="ID1162" s="35"/>
      <c r="IE1162" s="38"/>
      <c r="IF1162" s="35"/>
      <c r="IG1162" s="35"/>
      <c r="IH1162" s="35"/>
      <c r="II1162" s="35"/>
      <c r="IJ1162" s="36"/>
      <c r="IK1162" s="37"/>
      <c r="IL1162" s="35"/>
      <c r="IM1162" s="38"/>
      <c r="IN1162" s="35"/>
      <c r="IO1162" s="35"/>
      <c r="IP1162" s="35"/>
      <c r="IQ1162" s="35"/>
      <c r="IR1162" s="36"/>
      <c r="IS1162" s="37"/>
      <c r="IT1162" s="35"/>
      <c r="IU1162" s="38"/>
      <c r="IV1162" s="35"/>
    </row>
    <row r="1163" s="41" customFormat="true" ht="12.75" hidden="false" customHeight="false" outlineLevel="0" collapsed="false">
      <c r="A1163" s="35"/>
      <c r="B1163" s="35"/>
      <c r="C1163" s="35"/>
      <c r="D1163" s="36"/>
      <c r="E1163" s="37"/>
      <c r="F1163" s="35"/>
      <c r="G1163" s="38"/>
      <c r="H1163" s="35"/>
      <c r="I1163" s="35"/>
      <c r="J1163" s="35"/>
      <c r="K1163" s="35"/>
      <c r="L1163" s="36"/>
      <c r="M1163" s="37"/>
      <c r="N1163" s="35"/>
      <c r="O1163" s="38"/>
      <c r="P1163" s="35"/>
      <c r="Q1163" s="35"/>
      <c r="R1163" s="35"/>
      <c r="S1163" s="35"/>
      <c r="T1163" s="36"/>
      <c r="U1163" s="37"/>
      <c r="V1163" s="35"/>
      <c r="W1163" s="38"/>
      <c r="X1163" s="35"/>
      <c r="Y1163" s="35"/>
      <c r="Z1163" s="35"/>
      <c r="AA1163" s="35"/>
      <c r="AB1163" s="36"/>
      <c r="AC1163" s="37"/>
      <c r="AD1163" s="35"/>
      <c r="AE1163" s="38"/>
      <c r="AF1163" s="35"/>
      <c r="AG1163" s="35"/>
      <c r="AH1163" s="35"/>
      <c r="AI1163" s="35"/>
      <c r="AJ1163" s="36"/>
      <c r="AK1163" s="37"/>
      <c r="AL1163" s="35"/>
      <c r="AM1163" s="38"/>
      <c r="AN1163" s="35"/>
      <c r="AO1163" s="35"/>
      <c r="AP1163" s="35"/>
      <c r="AQ1163" s="35"/>
      <c r="AR1163" s="36"/>
      <c r="AS1163" s="37"/>
      <c r="AT1163" s="35"/>
      <c r="AU1163" s="38"/>
      <c r="AV1163" s="35"/>
      <c r="AW1163" s="35"/>
      <c r="AX1163" s="35"/>
      <c r="AY1163" s="35"/>
      <c r="AZ1163" s="36"/>
      <c r="BA1163" s="37"/>
      <c r="BB1163" s="35"/>
      <c r="BC1163" s="38"/>
      <c r="BD1163" s="35"/>
      <c r="BE1163" s="35"/>
      <c r="BF1163" s="35"/>
      <c r="BG1163" s="35"/>
      <c r="BH1163" s="36"/>
      <c r="BI1163" s="37"/>
      <c r="BJ1163" s="35"/>
      <c r="BK1163" s="38"/>
      <c r="BL1163" s="35"/>
      <c r="BM1163" s="35"/>
      <c r="BN1163" s="35"/>
      <c r="BO1163" s="35"/>
      <c r="BP1163" s="36"/>
      <c r="BQ1163" s="37"/>
      <c r="BR1163" s="35"/>
      <c r="BS1163" s="38"/>
      <c r="BT1163" s="35"/>
      <c r="BU1163" s="35"/>
      <c r="BV1163" s="35"/>
      <c r="BW1163" s="35"/>
      <c r="BX1163" s="36"/>
      <c r="BY1163" s="37"/>
      <c r="BZ1163" s="35"/>
      <c r="CA1163" s="38"/>
      <c r="CB1163" s="35"/>
      <c r="CC1163" s="35"/>
      <c r="CD1163" s="35"/>
      <c r="CE1163" s="35"/>
      <c r="CF1163" s="36"/>
      <c r="CG1163" s="37"/>
      <c r="CH1163" s="35"/>
      <c r="CI1163" s="38"/>
      <c r="CJ1163" s="35"/>
      <c r="CK1163" s="35"/>
      <c r="CL1163" s="35"/>
      <c r="CM1163" s="35"/>
      <c r="CN1163" s="36"/>
      <c r="CO1163" s="37"/>
      <c r="CP1163" s="35"/>
      <c r="CQ1163" s="38"/>
      <c r="CR1163" s="35"/>
      <c r="CS1163" s="35"/>
      <c r="CT1163" s="35"/>
      <c r="CU1163" s="35"/>
      <c r="CV1163" s="36"/>
      <c r="CW1163" s="37"/>
      <c r="CX1163" s="35"/>
      <c r="CY1163" s="38"/>
      <c r="CZ1163" s="35"/>
      <c r="DA1163" s="35"/>
      <c r="DB1163" s="35"/>
      <c r="DC1163" s="35"/>
      <c r="DD1163" s="36"/>
      <c r="DE1163" s="37"/>
      <c r="DF1163" s="35"/>
      <c r="DG1163" s="38"/>
      <c r="DH1163" s="35"/>
      <c r="DI1163" s="35"/>
      <c r="DJ1163" s="35"/>
      <c r="DK1163" s="35"/>
      <c r="DL1163" s="36"/>
      <c r="DM1163" s="37"/>
      <c r="DN1163" s="35"/>
      <c r="DO1163" s="38"/>
      <c r="DP1163" s="35"/>
      <c r="DQ1163" s="35"/>
      <c r="DR1163" s="35"/>
      <c r="DS1163" s="35"/>
      <c r="DT1163" s="36"/>
      <c r="DU1163" s="37"/>
      <c r="DV1163" s="35"/>
      <c r="DW1163" s="38"/>
      <c r="DX1163" s="35"/>
      <c r="DY1163" s="35"/>
      <c r="DZ1163" s="35"/>
      <c r="EA1163" s="35"/>
      <c r="EB1163" s="36"/>
      <c r="EC1163" s="37"/>
      <c r="ED1163" s="35"/>
      <c r="EE1163" s="38"/>
      <c r="EF1163" s="35"/>
      <c r="EG1163" s="35"/>
      <c r="EH1163" s="35"/>
      <c r="EI1163" s="35"/>
      <c r="EJ1163" s="36"/>
      <c r="EK1163" s="37"/>
      <c r="EL1163" s="35"/>
      <c r="EM1163" s="38"/>
      <c r="EN1163" s="35"/>
      <c r="EO1163" s="35"/>
      <c r="EP1163" s="35"/>
      <c r="EQ1163" s="35"/>
      <c r="ER1163" s="36"/>
      <c r="ES1163" s="37"/>
      <c r="ET1163" s="35"/>
      <c r="EU1163" s="38"/>
      <c r="EV1163" s="35"/>
      <c r="EW1163" s="35"/>
      <c r="EX1163" s="35"/>
      <c r="EY1163" s="35"/>
      <c r="EZ1163" s="36"/>
      <c r="FA1163" s="37"/>
      <c r="FB1163" s="35"/>
      <c r="FC1163" s="38"/>
      <c r="FD1163" s="35"/>
      <c r="FE1163" s="35"/>
      <c r="FF1163" s="35"/>
      <c r="FG1163" s="35"/>
      <c r="FH1163" s="36"/>
      <c r="FI1163" s="37"/>
      <c r="FJ1163" s="35"/>
      <c r="FK1163" s="38"/>
      <c r="FL1163" s="35"/>
      <c r="FM1163" s="35"/>
      <c r="FN1163" s="35"/>
      <c r="FO1163" s="35"/>
      <c r="FP1163" s="36"/>
      <c r="FQ1163" s="37"/>
      <c r="FR1163" s="35"/>
      <c r="FS1163" s="38"/>
      <c r="FT1163" s="35"/>
      <c r="FU1163" s="35"/>
      <c r="FV1163" s="35"/>
      <c r="FW1163" s="35"/>
      <c r="FX1163" s="36"/>
      <c r="FY1163" s="37"/>
      <c r="FZ1163" s="35"/>
      <c r="GA1163" s="38"/>
      <c r="GB1163" s="35"/>
      <c r="GC1163" s="35"/>
      <c r="GD1163" s="35"/>
      <c r="GE1163" s="35"/>
      <c r="GF1163" s="36"/>
      <c r="GG1163" s="37"/>
      <c r="GH1163" s="35"/>
      <c r="GI1163" s="38"/>
      <c r="GJ1163" s="35"/>
      <c r="GK1163" s="35"/>
      <c r="GL1163" s="35"/>
      <c r="GM1163" s="35"/>
      <c r="GN1163" s="36"/>
      <c r="GO1163" s="37"/>
      <c r="GP1163" s="35"/>
      <c r="GQ1163" s="38"/>
      <c r="GR1163" s="35"/>
      <c r="GS1163" s="35"/>
      <c r="GT1163" s="35"/>
      <c r="GU1163" s="35"/>
      <c r="GV1163" s="36"/>
      <c r="GW1163" s="37"/>
      <c r="GX1163" s="35"/>
      <c r="GY1163" s="38"/>
      <c r="GZ1163" s="35"/>
      <c r="HA1163" s="35"/>
      <c r="HB1163" s="35"/>
      <c r="HC1163" s="35"/>
      <c r="HD1163" s="36"/>
      <c r="HE1163" s="37"/>
      <c r="HF1163" s="35"/>
      <c r="HG1163" s="38"/>
      <c r="HH1163" s="35"/>
      <c r="HI1163" s="35"/>
      <c r="HJ1163" s="35"/>
      <c r="HK1163" s="35"/>
      <c r="HL1163" s="36"/>
      <c r="HM1163" s="37"/>
      <c r="HN1163" s="35"/>
      <c r="HO1163" s="38"/>
      <c r="HP1163" s="35"/>
      <c r="HQ1163" s="35"/>
      <c r="HR1163" s="35"/>
      <c r="HS1163" s="35"/>
      <c r="HT1163" s="36"/>
      <c r="HU1163" s="37"/>
      <c r="HV1163" s="35"/>
      <c r="HW1163" s="38"/>
      <c r="HX1163" s="35"/>
      <c r="HY1163" s="35"/>
      <c r="HZ1163" s="35"/>
      <c r="IA1163" s="35"/>
      <c r="IB1163" s="36"/>
      <c r="IC1163" s="37"/>
      <c r="ID1163" s="35"/>
      <c r="IE1163" s="38"/>
      <c r="IF1163" s="35"/>
      <c r="IG1163" s="35"/>
      <c r="IH1163" s="35"/>
      <c r="II1163" s="35"/>
      <c r="IJ1163" s="36"/>
      <c r="IK1163" s="37"/>
      <c r="IL1163" s="35"/>
      <c r="IM1163" s="38"/>
      <c r="IN1163" s="35"/>
      <c r="IO1163" s="35"/>
      <c r="IP1163" s="35"/>
      <c r="IQ1163" s="35"/>
      <c r="IR1163" s="36"/>
      <c r="IS1163" s="37"/>
      <c r="IT1163" s="35"/>
      <c r="IU1163" s="38"/>
      <c r="IV1163" s="35"/>
    </row>
    <row r="1164" s="41" customFormat="true" ht="12.75" hidden="false" customHeight="false" outlineLevel="0" collapsed="false">
      <c r="A1164" s="35"/>
      <c r="B1164" s="35"/>
      <c r="C1164" s="35"/>
      <c r="D1164" s="36"/>
      <c r="E1164" s="37"/>
      <c r="F1164" s="35"/>
      <c r="G1164" s="38"/>
      <c r="H1164" s="35"/>
      <c r="I1164" s="35"/>
      <c r="J1164" s="35"/>
      <c r="K1164" s="35"/>
      <c r="L1164" s="36"/>
      <c r="M1164" s="37"/>
      <c r="N1164" s="35"/>
      <c r="O1164" s="38"/>
      <c r="P1164" s="35"/>
      <c r="Q1164" s="35"/>
      <c r="R1164" s="35"/>
      <c r="S1164" s="35"/>
      <c r="T1164" s="36"/>
      <c r="U1164" s="37"/>
      <c r="V1164" s="35"/>
      <c r="W1164" s="38"/>
      <c r="X1164" s="35"/>
      <c r="Y1164" s="35"/>
      <c r="Z1164" s="35"/>
      <c r="AA1164" s="35"/>
      <c r="AB1164" s="36"/>
      <c r="AC1164" s="37"/>
      <c r="AD1164" s="35"/>
      <c r="AE1164" s="38"/>
      <c r="AF1164" s="35"/>
      <c r="AG1164" s="35"/>
      <c r="AH1164" s="35"/>
      <c r="AI1164" s="35"/>
      <c r="AJ1164" s="36"/>
      <c r="AK1164" s="37"/>
      <c r="AL1164" s="35"/>
      <c r="AM1164" s="38"/>
      <c r="AN1164" s="35"/>
      <c r="AO1164" s="35"/>
      <c r="AP1164" s="35"/>
      <c r="AQ1164" s="35"/>
      <c r="AR1164" s="36"/>
      <c r="AS1164" s="37"/>
      <c r="AT1164" s="35"/>
      <c r="AU1164" s="38"/>
      <c r="AV1164" s="35"/>
      <c r="AW1164" s="35"/>
      <c r="AX1164" s="35"/>
      <c r="AY1164" s="35"/>
      <c r="AZ1164" s="36"/>
      <c r="BA1164" s="37"/>
      <c r="BB1164" s="35"/>
      <c r="BC1164" s="38"/>
      <c r="BD1164" s="35"/>
      <c r="BE1164" s="35"/>
      <c r="BF1164" s="35"/>
      <c r="BG1164" s="35"/>
      <c r="BH1164" s="36"/>
      <c r="BI1164" s="37"/>
      <c r="BJ1164" s="35"/>
      <c r="BK1164" s="38"/>
      <c r="BL1164" s="35"/>
      <c r="BM1164" s="35"/>
      <c r="BN1164" s="35"/>
      <c r="BO1164" s="35"/>
      <c r="BP1164" s="36"/>
      <c r="BQ1164" s="37"/>
      <c r="BR1164" s="35"/>
      <c r="BS1164" s="38"/>
      <c r="BT1164" s="35"/>
      <c r="BU1164" s="35"/>
      <c r="BV1164" s="35"/>
      <c r="BW1164" s="35"/>
      <c r="BX1164" s="36"/>
      <c r="BY1164" s="37"/>
      <c r="BZ1164" s="35"/>
      <c r="CA1164" s="38"/>
      <c r="CB1164" s="35"/>
      <c r="CC1164" s="35"/>
      <c r="CD1164" s="35"/>
      <c r="CE1164" s="35"/>
      <c r="CF1164" s="36"/>
      <c r="CG1164" s="37"/>
      <c r="CH1164" s="35"/>
      <c r="CI1164" s="38"/>
      <c r="CJ1164" s="35"/>
      <c r="CK1164" s="35"/>
      <c r="CL1164" s="35"/>
      <c r="CM1164" s="35"/>
      <c r="CN1164" s="36"/>
      <c r="CO1164" s="37"/>
      <c r="CP1164" s="35"/>
      <c r="CQ1164" s="38"/>
      <c r="CR1164" s="35"/>
      <c r="CS1164" s="35"/>
      <c r="CT1164" s="35"/>
      <c r="CU1164" s="35"/>
      <c r="CV1164" s="36"/>
      <c r="CW1164" s="37"/>
      <c r="CX1164" s="35"/>
      <c r="CY1164" s="38"/>
      <c r="CZ1164" s="35"/>
      <c r="DA1164" s="35"/>
      <c r="DB1164" s="35"/>
      <c r="DC1164" s="35"/>
      <c r="DD1164" s="36"/>
      <c r="DE1164" s="37"/>
      <c r="DF1164" s="35"/>
      <c r="DG1164" s="38"/>
      <c r="DH1164" s="35"/>
      <c r="DI1164" s="35"/>
      <c r="DJ1164" s="35"/>
      <c r="DK1164" s="35"/>
      <c r="DL1164" s="36"/>
      <c r="DM1164" s="37"/>
      <c r="DN1164" s="35"/>
      <c r="DO1164" s="38"/>
      <c r="DP1164" s="35"/>
      <c r="DQ1164" s="35"/>
      <c r="DR1164" s="35"/>
      <c r="DS1164" s="35"/>
      <c r="DT1164" s="36"/>
      <c r="DU1164" s="37"/>
      <c r="DV1164" s="35"/>
      <c r="DW1164" s="38"/>
      <c r="DX1164" s="35"/>
      <c r="DY1164" s="35"/>
      <c r="DZ1164" s="35"/>
      <c r="EA1164" s="35"/>
      <c r="EB1164" s="36"/>
      <c r="EC1164" s="37"/>
      <c r="ED1164" s="35"/>
      <c r="EE1164" s="38"/>
      <c r="EF1164" s="35"/>
      <c r="EG1164" s="35"/>
      <c r="EH1164" s="35"/>
      <c r="EI1164" s="35"/>
      <c r="EJ1164" s="36"/>
      <c r="EK1164" s="37"/>
      <c r="EL1164" s="35"/>
      <c r="EM1164" s="38"/>
      <c r="EN1164" s="35"/>
      <c r="EO1164" s="35"/>
      <c r="EP1164" s="35"/>
      <c r="EQ1164" s="35"/>
      <c r="ER1164" s="36"/>
      <c r="ES1164" s="37"/>
      <c r="ET1164" s="35"/>
      <c r="EU1164" s="38"/>
      <c r="EV1164" s="35"/>
      <c r="EW1164" s="35"/>
      <c r="EX1164" s="35"/>
      <c r="EY1164" s="35"/>
      <c r="EZ1164" s="36"/>
      <c r="FA1164" s="37"/>
      <c r="FB1164" s="35"/>
      <c r="FC1164" s="38"/>
      <c r="FD1164" s="35"/>
      <c r="FE1164" s="35"/>
      <c r="FF1164" s="35"/>
      <c r="FG1164" s="35"/>
      <c r="FH1164" s="36"/>
      <c r="FI1164" s="37"/>
      <c r="FJ1164" s="35"/>
      <c r="FK1164" s="38"/>
      <c r="FL1164" s="35"/>
      <c r="FM1164" s="35"/>
      <c r="FN1164" s="35"/>
      <c r="FO1164" s="35"/>
      <c r="FP1164" s="36"/>
      <c r="FQ1164" s="37"/>
      <c r="FR1164" s="35"/>
      <c r="FS1164" s="38"/>
      <c r="FT1164" s="35"/>
      <c r="FU1164" s="35"/>
      <c r="FV1164" s="35"/>
      <c r="FW1164" s="35"/>
      <c r="FX1164" s="36"/>
      <c r="FY1164" s="37"/>
      <c r="FZ1164" s="35"/>
      <c r="GA1164" s="38"/>
      <c r="GB1164" s="35"/>
      <c r="GC1164" s="35"/>
      <c r="GD1164" s="35"/>
      <c r="GE1164" s="35"/>
      <c r="GF1164" s="36"/>
      <c r="GG1164" s="37"/>
      <c r="GH1164" s="35"/>
      <c r="GI1164" s="38"/>
      <c r="GJ1164" s="35"/>
      <c r="GK1164" s="35"/>
      <c r="GL1164" s="35"/>
      <c r="GM1164" s="35"/>
      <c r="GN1164" s="36"/>
      <c r="GO1164" s="37"/>
      <c r="GP1164" s="35"/>
      <c r="GQ1164" s="38"/>
      <c r="GR1164" s="35"/>
      <c r="GS1164" s="35"/>
      <c r="GT1164" s="35"/>
      <c r="GU1164" s="35"/>
      <c r="GV1164" s="36"/>
      <c r="GW1164" s="37"/>
      <c r="GX1164" s="35"/>
      <c r="GY1164" s="38"/>
      <c r="GZ1164" s="35"/>
      <c r="HA1164" s="35"/>
      <c r="HB1164" s="35"/>
      <c r="HC1164" s="35"/>
      <c r="HD1164" s="36"/>
      <c r="HE1164" s="37"/>
      <c r="HF1164" s="35"/>
      <c r="HG1164" s="38"/>
      <c r="HH1164" s="35"/>
      <c r="HI1164" s="35"/>
      <c r="HJ1164" s="35"/>
      <c r="HK1164" s="35"/>
      <c r="HL1164" s="36"/>
      <c r="HM1164" s="37"/>
      <c r="HN1164" s="35"/>
      <c r="HO1164" s="38"/>
      <c r="HP1164" s="35"/>
      <c r="HQ1164" s="35"/>
      <c r="HR1164" s="35"/>
      <c r="HS1164" s="35"/>
      <c r="HT1164" s="36"/>
      <c r="HU1164" s="37"/>
      <c r="HV1164" s="35"/>
      <c r="HW1164" s="38"/>
      <c r="HX1164" s="35"/>
      <c r="HY1164" s="35"/>
      <c r="HZ1164" s="35"/>
      <c r="IA1164" s="35"/>
      <c r="IB1164" s="36"/>
      <c r="IC1164" s="37"/>
      <c r="ID1164" s="35"/>
      <c r="IE1164" s="38"/>
      <c r="IF1164" s="35"/>
      <c r="IG1164" s="35"/>
      <c r="IH1164" s="35"/>
      <c r="II1164" s="35"/>
      <c r="IJ1164" s="36"/>
      <c r="IK1164" s="37"/>
      <c r="IL1164" s="35"/>
      <c r="IM1164" s="38"/>
      <c r="IN1164" s="35"/>
      <c r="IO1164" s="35"/>
      <c r="IP1164" s="35"/>
      <c r="IQ1164" s="35"/>
      <c r="IR1164" s="36"/>
      <c r="IS1164" s="37"/>
      <c r="IT1164" s="35"/>
      <c r="IU1164" s="38"/>
      <c r="IV1164" s="35"/>
    </row>
    <row r="1165" s="41" customFormat="true" ht="12.75" hidden="false" customHeight="false" outlineLevel="0" collapsed="false">
      <c r="A1165" s="35"/>
      <c r="B1165" s="35"/>
      <c r="C1165" s="35"/>
      <c r="D1165" s="36"/>
      <c r="E1165" s="37"/>
      <c r="F1165" s="35"/>
      <c r="G1165" s="38"/>
      <c r="H1165" s="35"/>
      <c r="I1165" s="35"/>
      <c r="J1165" s="35"/>
      <c r="K1165" s="35"/>
      <c r="L1165" s="36"/>
      <c r="M1165" s="37"/>
      <c r="N1165" s="35"/>
      <c r="O1165" s="38"/>
      <c r="P1165" s="35"/>
      <c r="Q1165" s="35"/>
      <c r="R1165" s="35"/>
      <c r="S1165" s="35"/>
      <c r="T1165" s="36"/>
      <c r="U1165" s="37"/>
      <c r="V1165" s="35"/>
      <c r="W1165" s="38"/>
      <c r="X1165" s="35"/>
      <c r="Y1165" s="35"/>
      <c r="Z1165" s="35"/>
      <c r="AA1165" s="35"/>
      <c r="AB1165" s="36"/>
      <c r="AC1165" s="37"/>
      <c r="AD1165" s="35"/>
      <c r="AE1165" s="38"/>
      <c r="AF1165" s="35"/>
      <c r="AG1165" s="35"/>
      <c r="AH1165" s="35"/>
      <c r="AI1165" s="35"/>
      <c r="AJ1165" s="36"/>
      <c r="AK1165" s="37"/>
      <c r="AL1165" s="35"/>
      <c r="AM1165" s="38"/>
      <c r="AN1165" s="35"/>
      <c r="AO1165" s="35"/>
      <c r="AP1165" s="35"/>
      <c r="AQ1165" s="35"/>
      <c r="AR1165" s="36"/>
      <c r="AS1165" s="37"/>
      <c r="AT1165" s="35"/>
      <c r="AU1165" s="38"/>
      <c r="AV1165" s="35"/>
      <c r="AW1165" s="35"/>
      <c r="AX1165" s="35"/>
      <c r="AY1165" s="35"/>
      <c r="AZ1165" s="36"/>
      <c r="BA1165" s="37"/>
      <c r="BB1165" s="35"/>
      <c r="BC1165" s="38"/>
      <c r="BD1165" s="35"/>
      <c r="BE1165" s="35"/>
      <c r="BF1165" s="35"/>
      <c r="BG1165" s="35"/>
      <c r="BH1165" s="36"/>
      <c r="BI1165" s="37"/>
      <c r="BJ1165" s="35"/>
      <c r="BK1165" s="38"/>
      <c r="BL1165" s="35"/>
      <c r="BM1165" s="35"/>
      <c r="BN1165" s="35"/>
      <c r="BO1165" s="35"/>
      <c r="BP1165" s="36"/>
      <c r="BQ1165" s="37"/>
      <c r="BR1165" s="35"/>
      <c r="BS1165" s="38"/>
      <c r="BT1165" s="35"/>
      <c r="BU1165" s="35"/>
      <c r="BV1165" s="35"/>
      <c r="BW1165" s="35"/>
      <c r="BX1165" s="36"/>
      <c r="BY1165" s="37"/>
      <c r="BZ1165" s="35"/>
      <c r="CA1165" s="38"/>
      <c r="CB1165" s="35"/>
      <c r="CC1165" s="35"/>
      <c r="CD1165" s="35"/>
      <c r="CE1165" s="35"/>
      <c r="CF1165" s="36"/>
      <c r="CG1165" s="37"/>
      <c r="CH1165" s="35"/>
      <c r="CI1165" s="38"/>
      <c r="CJ1165" s="35"/>
      <c r="CK1165" s="35"/>
      <c r="CL1165" s="35"/>
      <c r="CM1165" s="35"/>
      <c r="CN1165" s="36"/>
      <c r="CO1165" s="37"/>
      <c r="CP1165" s="35"/>
      <c r="CQ1165" s="38"/>
      <c r="CR1165" s="35"/>
      <c r="CS1165" s="35"/>
      <c r="CT1165" s="35"/>
      <c r="CU1165" s="35"/>
      <c r="CV1165" s="36"/>
      <c r="CW1165" s="37"/>
      <c r="CX1165" s="35"/>
      <c r="CY1165" s="38"/>
      <c r="CZ1165" s="35"/>
      <c r="DA1165" s="35"/>
      <c r="DB1165" s="35"/>
      <c r="DC1165" s="35"/>
      <c r="DD1165" s="36"/>
      <c r="DE1165" s="37"/>
      <c r="DF1165" s="35"/>
      <c r="DG1165" s="38"/>
      <c r="DH1165" s="35"/>
      <c r="DI1165" s="35"/>
      <c r="DJ1165" s="35"/>
      <c r="DK1165" s="35"/>
      <c r="DL1165" s="36"/>
      <c r="DM1165" s="37"/>
      <c r="DN1165" s="35"/>
      <c r="DO1165" s="38"/>
      <c r="DP1165" s="35"/>
      <c r="DQ1165" s="35"/>
      <c r="DR1165" s="35"/>
      <c r="DS1165" s="35"/>
      <c r="DT1165" s="36"/>
      <c r="DU1165" s="37"/>
      <c r="DV1165" s="35"/>
      <c r="DW1165" s="38"/>
      <c r="DX1165" s="35"/>
      <c r="DY1165" s="35"/>
      <c r="DZ1165" s="35"/>
      <c r="EA1165" s="35"/>
      <c r="EB1165" s="36"/>
      <c r="EC1165" s="37"/>
      <c r="ED1165" s="35"/>
      <c r="EE1165" s="38"/>
      <c r="EF1165" s="35"/>
      <c r="EG1165" s="35"/>
      <c r="EH1165" s="35"/>
      <c r="EI1165" s="35"/>
      <c r="EJ1165" s="36"/>
      <c r="EK1165" s="37"/>
      <c r="EL1165" s="35"/>
      <c r="EM1165" s="38"/>
      <c r="EN1165" s="35"/>
      <c r="EO1165" s="35"/>
      <c r="EP1165" s="35"/>
      <c r="EQ1165" s="35"/>
      <c r="ER1165" s="36"/>
      <c r="ES1165" s="37"/>
      <c r="ET1165" s="35"/>
      <c r="EU1165" s="38"/>
      <c r="EV1165" s="35"/>
      <c r="EW1165" s="35"/>
      <c r="EX1165" s="35"/>
      <c r="EY1165" s="35"/>
      <c r="EZ1165" s="36"/>
      <c r="FA1165" s="37"/>
      <c r="FB1165" s="35"/>
      <c r="FC1165" s="38"/>
      <c r="FD1165" s="35"/>
      <c r="FE1165" s="35"/>
      <c r="FF1165" s="35"/>
      <c r="FG1165" s="35"/>
      <c r="FH1165" s="36"/>
      <c r="FI1165" s="37"/>
      <c r="FJ1165" s="35"/>
      <c r="FK1165" s="38"/>
      <c r="FL1165" s="35"/>
      <c r="FM1165" s="35"/>
      <c r="FN1165" s="35"/>
      <c r="FO1165" s="35"/>
      <c r="FP1165" s="36"/>
      <c r="FQ1165" s="37"/>
      <c r="FR1165" s="35"/>
      <c r="FS1165" s="38"/>
      <c r="FT1165" s="35"/>
      <c r="FU1165" s="35"/>
      <c r="FV1165" s="35"/>
      <c r="FW1165" s="35"/>
      <c r="FX1165" s="36"/>
      <c r="FY1165" s="37"/>
      <c r="FZ1165" s="35"/>
      <c r="GA1165" s="38"/>
      <c r="GB1165" s="35"/>
      <c r="GC1165" s="35"/>
      <c r="GD1165" s="35"/>
      <c r="GE1165" s="35"/>
      <c r="GF1165" s="36"/>
      <c r="GG1165" s="37"/>
      <c r="GH1165" s="35"/>
      <c r="GI1165" s="38"/>
      <c r="GJ1165" s="35"/>
      <c r="GK1165" s="35"/>
      <c r="GL1165" s="35"/>
      <c r="GM1165" s="35"/>
      <c r="GN1165" s="36"/>
      <c r="GO1165" s="37"/>
      <c r="GP1165" s="35"/>
      <c r="GQ1165" s="38"/>
      <c r="GR1165" s="35"/>
      <c r="GS1165" s="35"/>
      <c r="GT1165" s="35"/>
      <c r="GU1165" s="35"/>
      <c r="GV1165" s="36"/>
      <c r="GW1165" s="37"/>
      <c r="GX1165" s="35"/>
      <c r="GY1165" s="38"/>
      <c r="GZ1165" s="35"/>
      <c r="HA1165" s="35"/>
      <c r="HB1165" s="35"/>
      <c r="HC1165" s="35"/>
      <c r="HD1165" s="36"/>
      <c r="HE1165" s="37"/>
      <c r="HF1165" s="35"/>
      <c r="HG1165" s="38"/>
      <c r="HH1165" s="35"/>
      <c r="HI1165" s="35"/>
      <c r="HJ1165" s="35"/>
      <c r="HK1165" s="35"/>
      <c r="HL1165" s="36"/>
      <c r="HM1165" s="37"/>
      <c r="HN1165" s="35"/>
      <c r="HO1165" s="38"/>
      <c r="HP1165" s="35"/>
      <c r="HQ1165" s="35"/>
      <c r="HR1165" s="35"/>
      <c r="HS1165" s="35"/>
      <c r="HT1165" s="36"/>
      <c r="HU1165" s="37"/>
      <c r="HV1165" s="35"/>
      <c r="HW1165" s="38"/>
      <c r="HX1165" s="35"/>
      <c r="HY1165" s="35"/>
      <c r="HZ1165" s="35"/>
      <c r="IA1165" s="35"/>
      <c r="IB1165" s="36"/>
      <c r="IC1165" s="37"/>
      <c r="ID1165" s="35"/>
      <c r="IE1165" s="38"/>
      <c r="IF1165" s="35"/>
      <c r="IG1165" s="35"/>
      <c r="IH1165" s="35"/>
      <c r="II1165" s="35"/>
      <c r="IJ1165" s="36"/>
      <c r="IK1165" s="37"/>
      <c r="IL1165" s="35"/>
      <c r="IM1165" s="38"/>
      <c r="IN1165" s="35"/>
      <c r="IO1165" s="35"/>
      <c r="IP1165" s="35"/>
      <c r="IQ1165" s="35"/>
      <c r="IR1165" s="36"/>
      <c r="IS1165" s="37"/>
      <c r="IT1165" s="35"/>
      <c r="IU1165" s="38"/>
      <c r="IV1165" s="35"/>
    </row>
    <row r="1166" s="41" customFormat="true" ht="12.75" hidden="false" customHeight="false" outlineLevel="0" collapsed="false">
      <c r="A1166" s="35"/>
      <c r="B1166" s="35"/>
      <c r="C1166" s="35"/>
      <c r="D1166" s="36"/>
      <c r="E1166" s="37"/>
      <c r="F1166" s="35"/>
      <c r="G1166" s="38"/>
      <c r="H1166" s="35"/>
      <c r="I1166" s="35"/>
      <c r="J1166" s="35"/>
      <c r="K1166" s="35"/>
      <c r="L1166" s="36"/>
      <c r="M1166" s="37"/>
      <c r="N1166" s="35"/>
      <c r="O1166" s="38"/>
      <c r="P1166" s="35"/>
      <c r="Q1166" s="35"/>
      <c r="R1166" s="35"/>
      <c r="S1166" s="35"/>
      <c r="T1166" s="36"/>
      <c r="U1166" s="37"/>
      <c r="V1166" s="35"/>
      <c r="W1166" s="38"/>
      <c r="X1166" s="35"/>
      <c r="Y1166" s="35"/>
      <c r="Z1166" s="35"/>
      <c r="AA1166" s="35"/>
      <c r="AB1166" s="36"/>
      <c r="AC1166" s="37"/>
      <c r="AD1166" s="35"/>
      <c r="AE1166" s="38"/>
      <c r="AF1166" s="35"/>
      <c r="AG1166" s="35"/>
      <c r="AH1166" s="35"/>
      <c r="AI1166" s="35"/>
      <c r="AJ1166" s="36"/>
      <c r="AK1166" s="37"/>
      <c r="AL1166" s="35"/>
      <c r="AM1166" s="38"/>
      <c r="AN1166" s="35"/>
      <c r="AO1166" s="35"/>
      <c r="AP1166" s="35"/>
      <c r="AQ1166" s="35"/>
      <c r="AR1166" s="36"/>
      <c r="AS1166" s="37"/>
      <c r="AT1166" s="35"/>
      <c r="AU1166" s="38"/>
      <c r="AV1166" s="35"/>
      <c r="AW1166" s="35"/>
      <c r="AX1166" s="35"/>
      <c r="AY1166" s="35"/>
      <c r="AZ1166" s="36"/>
      <c r="BA1166" s="37"/>
      <c r="BB1166" s="35"/>
      <c r="BC1166" s="38"/>
      <c r="BD1166" s="35"/>
      <c r="BE1166" s="35"/>
      <c r="BF1166" s="35"/>
      <c r="BG1166" s="35"/>
      <c r="BH1166" s="36"/>
      <c r="BI1166" s="37"/>
      <c r="BJ1166" s="35"/>
      <c r="BK1166" s="38"/>
      <c r="BL1166" s="35"/>
      <c r="BM1166" s="35"/>
      <c r="BN1166" s="35"/>
      <c r="BO1166" s="35"/>
      <c r="BP1166" s="36"/>
      <c r="BQ1166" s="37"/>
      <c r="BR1166" s="35"/>
      <c r="BS1166" s="38"/>
      <c r="BT1166" s="35"/>
      <c r="BU1166" s="35"/>
      <c r="BV1166" s="35"/>
      <c r="BW1166" s="35"/>
      <c r="BX1166" s="36"/>
      <c r="BY1166" s="37"/>
      <c r="BZ1166" s="35"/>
      <c r="CA1166" s="38"/>
      <c r="CB1166" s="35"/>
      <c r="CC1166" s="35"/>
      <c r="CD1166" s="35"/>
      <c r="CE1166" s="35"/>
      <c r="CF1166" s="36"/>
      <c r="CG1166" s="37"/>
      <c r="CH1166" s="35"/>
      <c r="CI1166" s="38"/>
      <c r="CJ1166" s="35"/>
      <c r="CK1166" s="35"/>
      <c r="CL1166" s="35"/>
      <c r="CM1166" s="35"/>
      <c r="CN1166" s="36"/>
      <c r="CO1166" s="37"/>
      <c r="CP1166" s="35"/>
      <c r="CQ1166" s="38"/>
      <c r="CR1166" s="35"/>
      <c r="CS1166" s="35"/>
      <c r="CT1166" s="35"/>
      <c r="CU1166" s="35"/>
      <c r="CV1166" s="36"/>
      <c r="CW1166" s="37"/>
      <c r="CX1166" s="35"/>
      <c r="CY1166" s="38"/>
      <c r="CZ1166" s="35"/>
      <c r="DA1166" s="35"/>
      <c r="DB1166" s="35"/>
      <c r="DC1166" s="35"/>
      <c r="DD1166" s="36"/>
      <c r="DE1166" s="37"/>
      <c r="DF1166" s="35"/>
      <c r="DG1166" s="38"/>
      <c r="DH1166" s="35"/>
      <c r="DI1166" s="35"/>
      <c r="DJ1166" s="35"/>
      <c r="DK1166" s="35"/>
      <c r="DL1166" s="36"/>
      <c r="DM1166" s="37"/>
      <c r="DN1166" s="35"/>
      <c r="DO1166" s="38"/>
      <c r="DP1166" s="35"/>
      <c r="DQ1166" s="35"/>
      <c r="DR1166" s="35"/>
      <c r="DS1166" s="35"/>
      <c r="DT1166" s="36"/>
      <c r="DU1166" s="37"/>
      <c r="DV1166" s="35"/>
      <c r="DW1166" s="38"/>
      <c r="DX1166" s="35"/>
      <c r="DY1166" s="35"/>
      <c r="DZ1166" s="35"/>
      <c r="EA1166" s="35"/>
      <c r="EB1166" s="36"/>
      <c r="EC1166" s="37"/>
      <c r="ED1166" s="35"/>
      <c r="EE1166" s="38"/>
      <c r="EF1166" s="35"/>
      <c r="EG1166" s="35"/>
      <c r="EH1166" s="35"/>
      <c r="EI1166" s="35"/>
      <c r="EJ1166" s="36"/>
      <c r="EK1166" s="37"/>
      <c r="EL1166" s="35"/>
      <c r="EM1166" s="38"/>
      <c r="EN1166" s="35"/>
      <c r="EO1166" s="35"/>
      <c r="EP1166" s="35"/>
      <c r="EQ1166" s="35"/>
      <c r="ER1166" s="36"/>
      <c r="ES1166" s="37"/>
      <c r="ET1166" s="35"/>
      <c r="EU1166" s="38"/>
      <c r="EV1166" s="35"/>
      <c r="EW1166" s="35"/>
      <c r="EX1166" s="35"/>
      <c r="EY1166" s="35"/>
      <c r="EZ1166" s="36"/>
      <c r="FA1166" s="37"/>
      <c r="FB1166" s="35"/>
      <c r="FC1166" s="38"/>
      <c r="FD1166" s="35"/>
      <c r="FE1166" s="35"/>
      <c r="FF1166" s="35"/>
      <c r="FG1166" s="35"/>
      <c r="FH1166" s="36"/>
      <c r="FI1166" s="37"/>
      <c r="FJ1166" s="35"/>
      <c r="FK1166" s="38"/>
      <c r="FL1166" s="35"/>
      <c r="FM1166" s="35"/>
      <c r="FN1166" s="35"/>
      <c r="FO1166" s="35"/>
      <c r="FP1166" s="36"/>
      <c r="FQ1166" s="37"/>
      <c r="FR1166" s="35"/>
      <c r="FS1166" s="38"/>
      <c r="FT1166" s="35"/>
      <c r="FU1166" s="35"/>
      <c r="FV1166" s="35"/>
      <c r="FW1166" s="35"/>
      <c r="FX1166" s="36"/>
      <c r="FY1166" s="37"/>
      <c r="FZ1166" s="35"/>
      <c r="GA1166" s="38"/>
      <c r="GB1166" s="35"/>
      <c r="GC1166" s="35"/>
      <c r="GD1166" s="35"/>
      <c r="GE1166" s="35"/>
      <c r="GF1166" s="36"/>
      <c r="GG1166" s="37"/>
      <c r="GH1166" s="35"/>
      <c r="GI1166" s="38"/>
      <c r="GJ1166" s="35"/>
      <c r="GK1166" s="35"/>
      <c r="GL1166" s="35"/>
      <c r="GM1166" s="35"/>
      <c r="GN1166" s="36"/>
      <c r="GO1166" s="37"/>
      <c r="GP1166" s="35"/>
      <c r="GQ1166" s="38"/>
      <c r="GR1166" s="35"/>
      <c r="GS1166" s="35"/>
      <c r="GT1166" s="35"/>
      <c r="GU1166" s="35"/>
      <c r="GV1166" s="36"/>
      <c r="GW1166" s="37"/>
      <c r="GX1166" s="35"/>
      <c r="GY1166" s="38"/>
      <c r="GZ1166" s="35"/>
      <c r="HA1166" s="35"/>
      <c r="HB1166" s="35"/>
      <c r="HC1166" s="35"/>
      <c r="HD1166" s="36"/>
      <c r="HE1166" s="37"/>
      <c r="HF1166" s="35"/>
      <c r="HG1166" s="38"/>
      <c r="HH1166" s="35"/>
      <c r="HI1166" s="35"/>
      <c r="HJ1166" s="35"/>
      <c r="HK1166" s="35"/>
      <c r="HL1166" s="36"/>
      <c r="HM1166" s="37"/>
      <c r="HN1166" s="35"/>
      <c r="HO1166" s="38"/>
      <c r="HP1166" s="35"/>
      <c r="HQ1166" s="35"/>
      <c r="HR1166" s="35"/>
      <c r="HS1166" s="35"/>
      <c r="HT1166" s="36"/>
      <c r="HU1166" s="37"/>
      <c r="HV1166" s="35"/>
      <c r="HW1166" s="38"/>
      <c r="HX1166" s="35"/>
      <c r="HY1166" s="35"/>
      <c r="HZ1166" s="35"/>
      <c r="IA1166" s="35"/>
      <c r="IB1166" s="36"/>
      <c r="IC1166" s="37"/>
      <c r="ID1166" s="35"/>
      <c r="IE1166" s="38"/>
      <c r="IF1166" s="35"/>
      <c r="IG1166" s="35"/>
      <c r="IH1166" s="35"/>
      <c r="II1166" s="35"/>
      <c r="IJ1166" s="36"/>
      <c r="IK1166" s="37"/>
      <c r="IL1166" s="35"/>
      <c r="IM1166" s="38"/>
      <c r="IN1166" s="35"/>
      <c r="IO1166" s="35"/>
      <c r="IP1166" s="35"/>
      <c r="IQ1166" s="35"/>
      <c r="IR1166" s="36"/>
      <c r="IS1166" s="37"/>
      <c r="IT1166" s="35"/>
      <c r="IU1166" s="38"/>
      <c r="IV1166" s="35"/>
    </row>
    <row r="1167" s="41" customFormat="true" ht="12.75" hidden="false" customHeight="false" outlineLevel="0" collapsed="false">
      <c r="A1167" s="35"/>
      <c r="B1167" s="35"/>
      <c r="C1167" s="35"/>
      <c r="D1167" s="36"/>
      <c r="E1167" s="37"/>
      <c r="F1167" s="35"/>
      <c r="G1167" s="38"/>
      <c r="H1167" s="35"/>
      <c r="I1167" s="35"/>
      <c r="J1167" s="35"/>
      <c r="K1167" s="35"/>
      <c r="L1167" s="36"/>
      <c r="M1167" s="37"/>
      <c r="N1167" s="35"/>
      <c r="O1167" s="38"/>
      <c r="P1167" s="35"/>
      <c r="Q1167" s="35"/>
      <c r="R1167" s="35"/>
      <c r="S1167" s="35"/>
      <c r="T1167" s="36"/>
      <c r="U1167" s="37"/>
      <c r="V1167" s="35"/>
      <c r="W1167" s="38"/>
      <c r="X1167" s="35"/>
      <c r="Y1167" s="35"/>
      <c r="Z1167" s="35"/>
      <c r="AA1167" s="35"/>
      <c r="AB1167" s="36"/>
      <c r="AC1167" s="37"/>
      <c r="AD1167" s="35"/>
      <c r="AE1167" s="38"/>
      <c r="AF1167" s="35"/>
      <c r="AG1167" s="35"/>
      <c r="AH1167" s="35"/>
      <c r="AI1167" s="35"/>
      <c r="AJ1167" s="36"/>
      <c r="AK1167" s="37"/>
      <c r="AL1167" s="35"/>
      <c r="AM1167" s="38"/>
      <c r="AN1167" s="35"/>
      <c r="AO1167" s="35"/>
      <c r="AP1167" s="35"/>
      <c r="AQ1167" s="35"/>
      <c r="AR1167" s="36"/>
      <c r="AS1167" s="37"/>
      <c r="AT1167" s="35"/>
      <c r="AU1167" s="38"/>
      <c r="AV1167" s="35"/>
      <c r="AW1167" s="35"/>
      <c r="AX1167" s="35"/>
      <c r="AY1167" s="35"/>
      <c r="AZ1167" s="36"/>
      <c r="BA1167" s="37"/>
      <c r="BB1167" s="35"/>
      <c r="BC1167" s="38"/>
      <c r="BD1167" s="35"/>
      <c r="BE1167" s="35"/>
      <c r="BF1167" s="35"/>
      <c r="BG1167" s="35"/>
      <c r="BH1167" s="36"/>
      <c r="BI1167" s="37"/>
      <c r="BJ1167" s="35"/>
      <c r="BK1167" s="38"/>
      <c r="BL1167" s="35"/>
      <c r="BM1167" s="35"/>
      <c r="BN1167" s="35"/>
      <c r="BO1167" s="35"/>
      <c r="BP1167" s="36"/>
      <c r="BQ1167" s="37"/>
      <c r="BR1167" s="35"/>
      <c r="BS1167" s="38"/>
      <c r="BT1167" s="35"/>
      <c r="BU1167" s="35"/>
      <c r="BV1167" s="35"/>
      <c r="BW1167" s="35"/>
      <c r="BX1167" s="36"/>
      <c r="BY1167" s="37"/>
      <c r="BZ1167" s="35"/>
      <c r="CA1167" s="38"/>
      <c r="CB1167" s="35"/>
      <c r="CC1167" s="35"/>
      <c r="CD1167" s="35"/>
      <c r="CE1167" s="35"/>
      <c r="CF1167" s="36"/>
      <c r="CG1167" s="37"/>
      <c r="CH1167" s="35"/>
      <c r="CI1167" s="38"/>
      <c r="CJ1167" s="35"/>
      <c r="CK1167" s="35"/>
      <c r="CL1167" s="35"/>
      <c r="CM1167" s="35"/>
      <c r="CN1167" s="36"/>
      <c r="CO1167" s="37"/>
      <c r="CP1167" s="35"/>
      <c r="CQ1167" s="38"/>
      <c r="CR1167" s="35"/>
      <c r="CS1167" s="35"/>
      <c r="CT1167" s="35"/>
      <c r="CU1167" s="35"/>
      <c r="CV1167" s="36"/>
      <c r="CW1167" s="37"/>
      <c r="CX1167" s="35"/>
      <c r="CY1167" s="38"/>
      <c r="CZ1167" s="35"/>
      <c r="DA1167" s="35"/>
      <c r="DB1167" s="35"/>
      <c r="DC1167" s="35"/>
      <c r="DD1167" s="36"/>
      <c r="DE1167" s="37"/>
      <c r="DF1167" s="35"/>
      <c r="DG1167" s="38"/>
      <c r="DH1167" s="35"/>
      <c r="DI1167" s="35"/>
      <c r="DJ1167" s="35"/>
      <c r="DK1167" s="35"/>
      <c r="DL1167" s="36"/>
      <c r="DM1167" s="37"/>
      <c r="DN1167" s="35"/>
      <c r="DO1167" s="38"/>
      <c r="DP1167" s="35"/>
      <c r="DQ1167" s="35"/>
      <c r="DR1167" s="35"/>
      <c r="DS1167" s="35"/>
      <c r="DT1167" s="36"/>
      <c r="DU1167" s="37"/>
      <c r="DV1167" s="35"/>
      <c r="DW1167" s="38"/>
      <c r="DX1167" s="35"/>
      <c r="DY1167" s="35"/>
      <c r="DZ1167" s="35"/>
      <c r="EA1167" s="35"/>
      <c r="EB1167" s="36"/>
      <c r="EC1167" s="37"/>
      <c r="ED1167" s="35"/>
      <c r="EE1167" s="38"/>
      <c r="EF1167" s="35"/>
      <c r="EG1167" s="35"/>
      <c r="EH1167" s="35"/>
      <c r="EI1167" s="35"/>
      <c r="EJ1167" s="36"/>
      <c r="EK1167" s="37"/>
      <c r="EL1167" s="35"/>
      <c r="EM1167" s="38"/>
      <c r="EN1167" s="35"/>
      <c r="EO1167" s="35"/>
      <c r="EP1167" s="35"/>
      <c r="EQ1167" s="35"/>
      <c r="ER1167" s="36"/>
      <c r="ES1167" s="37"/>
      <c r="ET1167" s="35"/>
      <c r="EU1167" s="38"/>
      <c r="EV1167" s="35"/>
      <c r="EW1167" s="35"/>
      <c r="EX1167" s="35"/>
      <c r="EY1167" s="35"/>
      <c r="EZ1167" s="36"/>
      <c r="FA1167" s="37"/>
      <c r="FB1167" s="35"/>
      <c r="FC1167" s="38"/>
      <c r="FD1167" s="35"/>
      <c r="FE1167" s="35"/>
      <c r="FF1167" s="35"/>
      <c r="FG1167" s="35"/>
      <c r="FH1167" s="36"/>
      <c r="FI1167" s="37"/>
      <c r="FJ1167" s="35"/>
      <c r="FK1167" s="38"/>
      <c r="FL1167" s="35"/>
      <c r="FM1167" s="35"/>
      <c r="FN1167" s="35"/>
      <c r="FO1167" s="35"/>
      <c r="FP1167" s="36"/>
      <c r="FQ1167" s="37"/>
      <c r="FR1167" s="35"/>
      <c r="FS1167" s="38"/>
      <c r="FT1167" s="35"/>
      <c r="FU1167" s="35"/>
      <c r="FV1167" s="35"/>
      <c r="FW1167" s="35"/>
      <c r="FX1167" s="36"/>
      <c r="FY1167" s="37"/>
      <c r="FZ1167" s="35"/>
      <c r="GA1167" s="38"/>
      <c r="GB1167" s="35"/>
      <c r="GC1167" s="35"/>
      <c r="GD1167" s="35"/>
      <c r="GE1167" s="35"/>
      <c r="GF1167" s="36"/>
      <c r="GG1167" s="37"/>
      <c r="GH1167" s="35"/>
      <c r="GI1167" s="38"/>
      <c r="GJ1167" s="35"/>
      <c r="GK1167" s="35"/>
      <c r="GL1167" s="35"/>
      <c r="GM1167" s="35"/>
      <c r="GN1167" s="36"/>
      <c r="GO1167" s="37"/>
      <c r="GP1167" s="35"/>
      <c r="GQ1167" s="38"/>
      <c r="GR1167" s="35"/>
      <c r="GS1167" s="35"/>
      <c r="GT1167" s="35"/>
      <c r="GU1167" s="35"/>
      <c r="GV1167" s="36"/>
      <c r="GW1167" s="37"/>
      <c r="GX1167" s="35"/>
      <c r="GY1167" s="38"/>
      <c r="GZ1167" s="35"/>
      <c r="HA1167" s="35"/>
      <c r="HB1167" s="35"/>
      <c r="HC1167" s="35"/>
      <c r="HD1167" s="36"/>
      <c r="HE1167" s="37"/>
      <c r="HF1167" s="35"/>
      <c r="HG1167" s="38"/>
      <c r="HH1167" s="35"/>
      <c r="HI1167" s="35"/>
      <c r="HJ1167" s="35"/>
      <c r="HK1167" s="35"/>
      <c r="HL1167" s="36"/>
      <c r="HM1167" s="37"/>
      <c r="HN1167" s="35"/>
      <c r="HO1167" s="38"/>
      <c r="HP1167" s="35"/>
      <c r="HQ1167" s="35"/>
      <c r="HR1167" s="35"/>
      <c r="HS1167" s="35"/>
      <c r="HT1167" s="36"/>
      <c r="HU1167" s="37"/>
      <c r="HV1167" s="35"/>
      <c r="HW1167" s="38"/>
      <c r="HX1167" s="35"/>
      <c r="HY1167" s="35"/>
      <c r="HZ1167" s="35"/>
      <c r="IA1167" s="35"/>
      <c r="IB1167" s="36"/>
      <c r="IC1167" s="37"/>
      <c r="ID1167" s="35"/>
      <c r="IE1167" s="38"/>
      <c r="IF1167" s="35"/>
      <c r="IG1167" s="35"/>
      <c r="IH1167" s="35"/>
      <c r="II1167" s="35"/>
      <c r="IJ1167" s="36"/>
      <c r="IK1167" s="37"/>
      <c r="IL1167" s="35"/>
      <c r="IM1167" s="38"/>
      <c r="IN1167" s="35"/>
      <c r="IO1167" s="35"/>
      <c r="IP1167" s="35"/>
      <c r="IQ1167" s="35"/>
      <c r="IR1167" s="36"/>
      <c r="IS1167" s="37"/>
      <c r="IT1167" s="35"/>
      <c r="IU1167" s="38"/>
      <c r="IV1167" s="35"/>
    </row>
    <row r="1168" s="41" customFormat="true" ht="12.75" hidden="false" customHeight="false" outlineLevel="0" collapsed="false">
      <c r="A1168" s="35"/>
      <c r="B1168" s="35"/>
      <c r="C1168" s="35"/>
      <c r="D1168" s="36"/>
      <c r="E1168" s="37"/>
      <c r="F1168" s="35"/>
      <c r="G1168" s="38"/>
      <c r="H1168" s="35"/>
      <c r="I1168" s="35"/>
      <c r="J1168" s="35"/>
      <c r="K1168" s="35"/>
      <c r="L1168" s="36"/>
      <c r="M1168" s="37"/>
      <c r="N1168" s="35"/>
      <c r="O1168" s="38"/>
      <c r="P1168" s="35"/>
      <c r="Q1168" s="35"/>
      <c r="R1168" s="35"/>
      <c r="S1168" s="35"/>
      <c r="T1168" s="36"/>
      <c r="U1168" s="37"/>
      <c r="V1168" s="35"/>
      <c r="W1168" s="38"/>
      <c r="X1168" s="35"/>
      <c r="Y1168" s="35"/>
      <c r="Z1168" s="35"/>
      <c r="AA1168" s="35"/>
      <c r="AB1168" s="36"/>
      <c r="AC1168" s="37"/>
      <c r="AD1168" s="35"/>
      <c r="AE1168" s="38"/>
      <c r="AF1168" s="35"/>
      <c r="AG1168" s="35"/>
      <c r="AH1168" s="35"/>
      <c r="AI1168" s="35"/>
      <c r="AJ1168" s="36"/>
      <c r="AK1168" s="37"/>
      <c r="AL1168" s="35"/>
      <c r="AM1168" s="38"/>
      <c r="AN1168" s="35"/>
      <c r="AO1168" s="35"/>
      <c r="AP1168" s="35"/>
      <c r="AQ1168" s="35"/>
      <c r="AR1168" s="36"/>
      <c r="AS1168" s="37"/>
      <c r="AT1168" s="35"/>
      <c r="AU1168" s="38"/>
      <c r="AV1168" s="35"/>
      <c r="AW1168" s="35"/>
      <c r="AX1168" s="35"/>
      <c r="AY1168" s="35"/>
      <c r="AZ1168" s="36"/>
      <c r="BA1168" s="37"/>
      <c r="BB1168" s="35"/>
      <c r="BC1168" s="38"/>
      <c r="BD1168" s="35"/>
      <c r="BE1168" s="35"/>
      <c r="BF1168" s="35"/>
      <c r="BG1168" s="35"/>
      <c r="BH1168" s="36"/>
      <c r="BI1168" s="37"/>
      <c r="BJ1168" s="35"/>
      <c r="BK1168" s="38"/>
      <c r="BL1168" s="35"/>
      <c r="BM1168" s="35"/>
      <c r="BN1168" s="35"/>
      <c r="BO1168" s="35"/>
      <c r="BP1168" s="36"/>
      <c r="BQ1168" s="37"/>
      <c r="BR1168" s="35"/>
      <c r="BS1168" s="38"/>
      <c r="BT1168" s="35"/>
      <c r="BU1168" s="35"/>
      <c r="BV1168" s="35"/>
      <c r="BW1168" s="35"/>
      <c r="BX1168" s="36"/>
      <c r="BY1168" s="37"/>
      <c r="BZ1168" s="35"/>
      <c r="CA1168" s="38"/>
      <c r="CB1168" s="35"/>
      <c r="CC1168" s="35"/>
      <c r="CD1168" s="35"/>
      <c r="CE1168" s="35"/>
      <c r="CF1168" s="36"/>
      <c r="CG1168" s="37"/>
      <c r="CH1168" s="35"/>
      <c r="CI1168" s="38"/>
      <c r="CJ1168" s="35"/>
      <c r="CK1168" s="35"/>
      <c r="CL1168" s="35"/>
      <c r="CM1168" s="35"/>
      <c r="CN1168" s="36"/>
      <c r="CO1168" s="37"/>
      <c r="CP1168" s="35"/>
      <c r="CQ1168" s="38"/>
      <c r="CR1168" s="35"/>
      <c r="CS1168" s="35"/>
      <c r="CT1168" s="35"/>
      <c r="CU1168" s="35"/>
      <c r="CV1168" s="36"/>
      <c r="CW1168" s="37"/>
      <c r="CX1168" s="35"/>
      <c r="CY1168" s="38"/>
      <c r="CZ1168" s="35"/>
      <c r="DA1168" s="35"/>
      <c r="DB1168" s="35"/>
      <c r="DC1168" s="35"/>
      <c r="DD1168" s="36"/>
      <c r="DE1168" s="37"/>
      <c r="DF1168" s="35"/>
      <c r="DG1168" s="38"/>
      <c r="DH1168" s="35"/>
      <c r="DI1168" s="35"/>
      <c r="DJ1168" s="35"/>
      <c r="DK1168" s="35"/>
      <c r="DL1168" s="36"/>
      <c r="DM1168" s="37"/>
      <c r="DN1168" s="35"/>
      <c r="DO1168" s="38"/>
      <c r="DP1168" s="35"/>
      <c r="DQ1168" s="35"/>
      <c r="DR1168" s="35"/>
      <c r="DS1168" s="35"/>
      <c r="DT1168" s="36"/>
      <c r="DU1168" s="37"/>
      <c r="DV1168" s="35"/>
      <c r="DW1168" s="38"/>
      <c r="DX1168" s="35"/>
      <c r="DY1168" s="35"/>
      <c r="DZ1168" s="35"/>
      <c r="EA1168" s="35"/>
      <c r="EB1168" s="36"/>
      <c r="EC1168" s="37"/>
      <c r="ED1168" s="35"/>
      <c r="EE1168" s="38"/>
      <c r="EF1168" s="35"/>
      <c r="EG1168" s="35"/>
      <c r="EH1168" s="35"/>
      <c r="EI1168" s="35"/>
      <c r="EJ1168" s="36"/>
      <c r="EK1168" s="37"/>
      <c r="EL1168" s="35"/>
      <c r="EM1168" s="38"/>
      <c r="EN1168" s="35"/>
      <c r="EO1168" s="35"/>
      <c r="EP1168" s="35"/>
      <c r="EQ1168" s="35"/>
      <c r="ER1168" s="36"/>
      <c r="ES1168" s="37"/>
      <c r="ET1168" s="35"/>
      <c r="EU1168" s="38"/>
      <c r="EV1168" s="35"/>
      <c r="EW1168" s="35"/>
      <c r="EX1168" s="35"/>
      <c r="EY1168" s="35"/>
      <c r="EZ1168" s="36"/>
      <c r="FA1168" s="37"/>
      <c r="FB1168" s="35"/>
      <c r="FC1168" s="38"/>
      <c r="FD1168" s="35"/>
      <c r="FE1168" s="35"/>
      <c r="FF1168" s="35"/>
      <c r="FG1168" s="35"/>
      <c r="FH1168" s="36"/>
      <c r="FI1168" s="37"/>
      <c r="FJ1168" s="35"/>
      <c r="FK1168" s="38"/>
      <c r="FL1168" s="35"/>
      <c r="FM1168" s="35"/>
      <c r="FN1168" s="35"/>
      <c r="FO1168" s="35"/>
      <c r="FP1168" s="36"/>
      <c r="FQ1168" s="37"/>
      <c r="FR1168" s="35"/>
      <c r="FS1168" s="38"/>
      <c r="FT1168" s="35"/>
      <c r="FU1168" s="35"/>
      <c r="FV1168" s="35"/>
      <c r="FW1168" s="35"/>
      <c r="FX1168" s="36"/>
      <c r="FY1168" s="37"/>
      <c r="FZ1168" s="35"/>
      <c r="GA1168" s="38"/>
      <c r="GB1168" s="35"/>
      <c r="GC1168" s="35"/>
      <c r="GD1168" s="35"/>
      <c r="GE1168" s="35"/>
      <c r="GF1168" s="36"/>
      <c r="GG1168" s="37"/>
      <c r="GH1168" s="35"/>
      <c r="GI1168" s="38"/>
      <c r="GJ1168" s="35"/>
      <c r="GK1168" s="35"/>
      <c r="GL1168" s="35"/>
      <c r="GM1168" s="35"/>
      <c r="GN1168" s="36"/>
      <c r="GO1168" s="37"/>
      <c r="GP1168" s="35"/>
      <c r="GQ1168" s="38"/>
      <c r="GR1168" s="35"/>
      <c r="GS1168" s="35"/>
      <c r="GT1168" s="35"/>
      <c r="GU1168" s="35"/>
      <c r="GV1168" s="36"/>
      <c r="GW1168" s="37"/>
      <c r="GX1168" s="35"/>
      <c r="GY1168" s="38"/>
      <c r="GZ1168" s="35"/>
      <c r="HA1168" s="35"/>
      <c r="HB1168" s="35"/>
      <c r="HC1168" s="35"/>
      <c r="HD1168" s="36"/>
      <c r="HE1168" s="37"/>
      <c r="HF1168" s="35"/>
      <c r="HG1168" s="38"/>
      <c r="HH1168" s="35"/>
      <c r="HI1168" s="35"/>
      <c r="HJ1168" s="35"/>
      <c r="HK1168" s="35"/>
      <c r="HL1168" s="36"/>
      <c r="HM1168" s="37"/>
      <c r="HN1168" s="35"/>
      <c r="HO1168" s="38"/>
      <c r="HP1168" s="35"/>
      <c r="HQ1168" s="35"/>
      <c r="HR1168" s="35"/>
      <c r="HS1168" s="35"/>
      <c r="HT1168" s="36"/>
      <c r="HU1168" s="37"/>
      <c r="HV1168" s="35"/>
      <c r="HW1168" s="38"/>
      <c r="HX1168" s="35"/>
      <c r="HY1168" s="35"/>
      <c r="HZ1168" s="35"/>
      <c r="IA1168" s="35"/>
      <c r="IB1168" s="36"/>
      <c r="IC1168" s="37"/>
      <c r="ID1168" s="35"/>
      <c r="IE1168" s="38"/>
      <c r="IF1168" s="35"/>
      <c r="IG1168" s="35"/>
      <c r="IH1168" s="35"/>
      <c r="II1168" s="35"/>
      <c r="IJ1168" s="36"/>
      <c r="IK1168" s="37"/>
      <c r="IL1168" s="35"/>
      <c r="IM1168" s="38"/>
      <c r="IN1168" s="35"/>
      <c r="IO1168" s="35"/>
      <c r="IP1168" s="35"/>
      <c r="IQ1168" s="35"/>
      <c r="IR1168" s="36"/>
      <c r="IS1168" s="37"/>
      <c r="IT1168" s="35"/>
      <c r="IU1168" s="38"/>
      <c r="IV1168" s="35"/>
    </row>
    <row r="1169" s="41" customFormat="true" ht="12.75" hidden="false" customHeight="false" outlineLevel="0" collapsed="false">
      <c r="A1169" s="35"/>
      <c r="B1169" s="35"/>
      <c r="C1169" s="35"/>
      <c r="D1169" s="36"/>
      <c r="E1169" s="37"/>
      <c r="F1169" s="35"/>
      <c r="G1169" s="38"/>
      <c r="H1169" s="35"/>
      <c r="I1169" s="35"/>
      <c r="J1169" s="35"/>
      <c r="K1169" s="35"/>
      <c r="L1169" s="36"/>
      <c r="M1169" s="37"/>
      <c r="N1169" s="35"/>
      <c r="O1169" s="38"/>
      <c r="P1169" s="35"/>
      <c r="Q1169" s="35"/>
      <c r="R1169" s="35"/>
      <c r="S1169" s="35"/>
      <c r="T1169" s="36"/>
      <c r="U1169" s="37"/>
      <c r="V1169" s="35"/>
      <c r="W1169" s="38"/>
      <c r="X1169" s="35"/>
      <c r="Y1169" s="35"/>
      <c r="Z1169" s="35"/>
      <c r="AA1169" s="35"/>
      <c r="AB1169" s="36"/>
      <c r="AC1169" s="37"/>
      <c r="AD1169" s="35"/>
      <c r="AE1169" s="38"/>
      <c r="AF1169" s="35"/>
      <c r="AG1169" s="35"/>
      <c r="AH1169" s="35"/>
      <c r="AI1169" s="35"/>
      <c r="AJ1169" s="36"/>
      <c r="AK1169" s="37"/>
      <c r="AL1169" s="35"/>
      <c r="AM1169" s="38"/>
      <c r="AN1169" s="35"/>
      <c r="AO1169" s="35"/>
      <c r="AP1169" s="35"/>
      <c r="AQ1169" s="35"/>
      <c r="AR1169" s="36"/>
      <c r="AS1169" s="37"/>
      <c r="AT1169" s="35"/>
      <c r="AU1169" s="38"/>
      <c r="AV1169" s="35"/>
      <c r="AW1169" s="35"/>
      <c r="AX1169" s="35"/>
      <c r="AY1169" s="35"/>
      <c r="AZ1169" s="36"/>
      <c r="BA1169" s="37"/>
      <c r="BB1169" s="35"/>
      <c r="BC1169" s="38"/>
      <c r="BD1169" s="35"/>
      <c r="BE1169" s="35"/>
      <c r="BF1169" s="35"/>
      <c r="BG1169" s="35"/>
      <c r="BH1169" s="36"/>
      <c r="BI1169" s="37"/>
      <c r="BJ1169" s="35"/>
      <c r="BK1169" s="38"/>
      <c r="BL1169" s="35"/>
      <c r="BM1169" s="35"/>
      <c r="BN1169" s="35"/>
      <c r="BO1169" s="35"/>
      <c r="BP1169" s="36"/>
      <c r="BQ1169" s="37"/>
      <c r="BR1169" s="35"/>
      <c r="BS1169" s="38"/>
      <c r="BT1169" s="35"/>
      <c r="BU1169" s="35"/>
      <c r="BV1169" s="35"/>
      <c r="BW1169" s="35"/>
      <c r="BX1169" s="36"/>
      <c r="BY1169" s="37"/>
      <c r="BZ1169" s="35"/>
      <c r="CA1169" s="38"/>
      <c r="CB1169" s="35"/>
      <c r="CC1169" s="35"/>
      <c r="CD1169" s="35"/>
      <c r="CE1169" s="35"/>
      <c r="CF1169" s="36"/>
      <c r="CG1169" s="37"/>
      <c r="CH1169" s="35"/>
      <c r="CI1169" s="38"/>
      <c r="CJ1169" s="35"/>
      <c r="CK1169" s="35"/>
      <c r="CL1169" s="35"/>
      <c r="CM1169" s="35"/>
      <c r="CN1169" s="36"/>
      <c r="CO1169" s="37"/>
      <c r="CP1169" s="35"/>
      <c r="CQ1169" s="38"/>
      <c r="CR1169" s="35"/>
      <c r="CS1169" s="35"/>
      <c r="CT1169" s="35"/>
      <c r="CU1169" s="35"/>
      <c r="CV1169" s="36"/>
      <c r="CW1169" s="37"/>
      <c r="CX1169" s="35"/>
      <c r="CY1169" s="38"/>
      <c r="CZ1169" s="35"/>
      <c r="DA1169" s="35"/>
      <c r="DB1169" s="35"/>
      <c r="DC1169" s="35"/>
      <c r="DD1169" s="36"/>
      <c r="DE1169" s="37"/>
      <c r="DF1169" s="35"/>
      <c r="DG1169" s="38"/>
      <c r="DH1169" s="35"/>
      <c r="DI1169" s="35"/>
      <c r="DJ1169" s="35"/>
      <c r="DK1169" s="35"/>
      <c r="DL1169" s="36"/>
      <c r="DM1169" s="37"/>
      <c r="DN1169" s="35"/>
      <c r="DO1169" s="38"/>
      <c r="DP1169" s="35"/>
      <c r="DQ1169" s="35"/>
      <c r="DR1169" s="35"/>
      <c r="DS1169" s="35"/>
      <c r="DT1169" s="36"/>
      <c r="DU1169" s="37"/>
      <c r="DV1169" s="35"/>
      <c r="DW1169" s="38"/>
      <c r="DX1169" s="35"/>
      <c r="DY1169" s="35"/>
      <c r="DZ1169" s="35"/>
      <c r="EA1169" s="35"/>
      <c r="EB1169" s="36"/>
      <c r="EC1169" s="37"/>
      <c r="ED1169" s="35"/>
      <c r="EE1169" s="38"/>
      <c r="EF1169" s="35"/>
      <c r="EG1169" s="35"/>
      <c r="EH1169" s="35"/>
      <c r="EI1169" s="35"/>
      <c r="EJ1169" s="36"/>
      <c r="EK1169" s="37"/>
      <c r="EL1169" s="35"/>
      <c r="EM1169" s="38"/>
      <c r="EN1169" s="35"/>
      <c r="EO1169" s="35"/>
      <c r="EP1169" s="35"/>
      <c r="EQ1169" s="35"/>
      <c r="ER1169" s="36"/>
      <c r="ES1169" s="37"/>
      <c r="ET1169" s="35"/>
      <c r="EU1169" s="38"/>
      <c r="EV1169" s="35"/>
      <c r="EW1169" s="35"/>
      <c r="EX1169" s="35"/>
      <c r="EY1169" s="35"/>
      <c r="EZ1169" s="36"/>
      <c r="FA1169" s="37"/>
      <c r="FB1169" s="35"/>
      <c r="FC1169" s="38"/>
      <c r="FD1169" s="35"/>
      <c r="FE1169" s="35"/>
      <c r="FF1169" s="35"/>
      <c r="FG1169" s="35"/>
      <c r="FH1169" s="36"/>
      <c r="FI1169" s="37"/>
      <c r="FJ1169" s="35"/>
      <c r="FK1169" s="38"/>
      <c r="FL1169" s="35"/>
      <c r="FM1169" s="35"/>
      <c r="FN1169" s="35"/>
      <c r="FO1169" s="35"/>
      <c r="FP1169" s="36"/>
      <c r="FQ1169" s="37"/>
      <c r="FR1169" s="35"/>
      <c r="FS1169" s="38"/>
      <c r="FT1169" s="35"/>
      <c r="FU1169" s="35"/>
      <c r="FV1169" s="35"/>
      <c r="FW1169" s="35"/>
      <c r="FX1169" s="36"/>
      <c r="FY1169" s="37"/>
      <c r="FZ1169" s="35"/>
      <c r="GA1169" s="38"/>
      <c r="GB1169" s="35"/>
      <c r="GC1169" s="35"/>
      <c r="GD1169" s="35"/>
      <c r="GE1169" s="35"/>
      <c r="GF1169" s="36"/>
      <c r="GG1169" s="37"/>
      <c r="GH1169" s="35"/>
      <c r="GI1169" s="38"/>
      <c r="GJ1169" s="35"/>
      <c r="GK1169" s="35"/>
      <c r="GL1169" s="35"/>
      <c r="GM1169" s="35"/>
      <c r="GN1169" s="36"/>
      <c r="GO1169" s="37"/>
      <c r="GP1169" s="35"/>
      <c r="GQ1169" s="38"/>
      <c r="GR1169" s="35"/>
      <c r="GS1169" s="35"/>
      <c r="GT1169" s="35"/>
      <c r="GU1169" s="35"/>
      <c r="GV1169" s="36"/>
      <c r="GW1169" s="37"/>
      <c r="GX1169" s="35"/>
      <c r="GY1169" s="38"/>
      <c r="GZ1169" s="35"/>
      <c r="HA1169" s="35"/>
      <c r="HB1169" s="35"/>
      <c r="HC1169" s="35"/>
      <c r="HD1169" s="36"/>
      <c r="HE1169" s="37"/>
      <c r="HF1169" s="35"/>
      <c r="HG1169" s="38"/>
      <c r="HH1169" s="35"/>
      <c r="HI1169" s="35"/>
      <c r="HJ1169" s="35"/>
      <c r="HK1169" s="35"/>
      <c r="HL1169" s="36"/>
      <c r="HM1169" s="37"/>
      <c r="HN1169" s="35"/>
      <c r="HO1169" s="38"/>
      <c r="HP1169" s="35"/>
      <c r="HQ1169" s="35"/>
      <c r="HR1169" s="35"/>
      <c r="HS1169" s="35"/>
      <c r="HT1169" s="36"/>
      <c r="HU1169" s="37"/>
      <c r="HV1169" s="35"/>
      <c r="HW1169" s="38"/>
      <c r="HX1169" s="35"/>
      <c r="HY1169" s="35"/>
      <c r="HZ1169" s="35"/>
      <c r="IA1169" s="35"/>
      <c r="IB1169" s="36"/>
      <c r="IC1169" s="37"/>
      <c r="ID1169" s="35"/>
      <c r="IE1169" s="38"/>
      <c r="IF1169" s="35"/>
      <c r="IG1169" s="35"/>
      <c r="IH1169" s="35"/>
      <c r="II1169" s="35"/>
      <c r="IJ1169" s="36"/>
      <c r="IK1169" s="37"/>
      <c r="IL1169" s="35"/>
      <c r="IM1169" s="38"/>
      <c r="IN1169" s="35"/>
      <c r="IO1169" s="35"/>
      <c r="IP1169" s="35"/>
      <c r="IQ1169" s="35"/>
      <c r="IR1169" s="36"/>
      <c r="IS1169" s="37"/>
      <c r="IT1169" s="35"/>
      <c r="IU1169" s="38"/>
      <c r="IV1169" s="35"/>
    </row>
    <row r="1170" s="41" customFormat="true" ht="12.75" hidden="false" customHeight="false" outlineLevel="0" collapsed="false">
      <c r="A1170" s="35"/>
      <c r="B1170" s="35"/>
      <c r="C1170" s="35"/>
      <c r="D1170" s="36"/>
      <c r="E1170" s="37"/>
      <c r="F1170" s="35"/>
      <c r="G1170" s="38"/>
      <c r="H1170" s="35"/>
      <c r="I1170" s="35"/>
      <c r="J1170" s="35"/>
      <c r="K1170" s="35"/>
      <c r="L1170" s="36"/>
      <c r="M1170" s="37"/>
      <c r="N1170" s="35"/>
      <c r="O1170" s="38"/>
      <c r="P1170" s="35"/>
      <c r="Q1170" s="35"/>
      <c r="R1170" s="35"/>
      <c r="S1170" s="35"/>
      <c r="T1170" s="36"/>
      <c r="U1170" s="37"/>
      <c r="V1170" s="35"/>
      <c r="W1170" s="38"/>
      <c r="X1170" s="35"/>
      <c r="Y1170" s="35"/>
      <c r="Z1170" s="35"/>
      <c r="AA1170" s="35"/>
      <c r="AB1170" s="36"/>
      <c r="AC1170" s="37"/>
      <c r="AD1170" s="35"/>
      <c r="AE1170" s="38"/>
      <c r="AF1170" s="35"/>
      <c r="AG1170" s="35"/>
      <c r="AH1170" s="35"/>
      <c r="AI1170" s="35"/>
      <c r="AJ1170" s="36"/>
      <c r="AK1170" s="37"/>
      <c r="AL1170" s="35"/>
      <c r="AM1170" s="38"/>
      <c r="AN1170" s="35"/>
      <c r="AO1170" s="35"/>
      <c r="AP1170" s="35"/>
      <c r="AQ1170" s="35"/>
      <c r="AR1170" s="36"/>
      <c r="AS1170" s="37"/>
      <c r="AT1170" s="35"/>
      <c r="AU1170" s="38"/>
      <c r="AV1170" s="35"/>
      <c r="AW1170" s="35"/>
      <c r="AX1170" s="35"/>
      <c r="AY1170" s="35"/>
      <c r="AZ1170" s="36"/>
      <c r="BA1170" s="37"/>
      <c r="BB1170" s="35"/>
      <c r="BC1170" s="38"/>
      <c r="BD1170" s="35"/>
      <c r="BE1170" s="35"/>
      <c r="BF1170" s="35"/>
      <c r="BG1170" s="35"/>
      <c r="BH1170" s="36"/>
      <c r="BI1170" s="37"/>
      <c r="BJ1170" s="35"/>
      <c r="BK1170" s="38"/>
      <c r="BL1170" s="35"/>
      <c r="BM1170" s="35"/>
      <c r="BN1170" s="35"/>
      <c r="BO1170" s="35"/>
      <c r="BP1170" s="36"/>
      <c r="BQ1170" s="37"/>
      <c r="BR1170" s="35"/>
      <c r="BS1170" s="38"/>
      <c r="BT1170" s="35"/>
      <c r="BU1170" s="35"/>
      <c r="BV1170" s="35"/>
      <c r="BW1170" s="35"/>
      <c r="BX1170" s="36"/>
      <c r="BY1170" s="37"/>
      <c r="BZ1170" s="35"/>
      <c r="CA1170" s="38"/>
      <c r="CB1170" s="35"/>
      <c r="CC1170" s="35"/>
      <c r="CD1170" s="35"/>
      <c r="CE1170" s="35"/>
      <c r="CF1170" s="36"/>
      <c r="CG1170" s="37"/>
      <c r="CH1170" s="35"/>
      <c r="CI1170" s="38"/>
      <c r="CJ1170" s="35"/>
      <c r="CK1170" s="35"/>
      <c r="CL1170" s="35"/>
      <c r="CM1170" s="35"/>
      <c r="CN1170" s="36"/>
      <c r="CO1170" s="37"/>
      <c r="CP1170" s="35"/>
      <c r="CQ1170" s="38"/>
      <c r="CR1170" s="35"/>
      <c r="CS1170" s="35"/>
      <c r="CT1170" s="35"/>
      <c r="CU1170" s="35"/>
      <c r="CV1170" s="36"/>
      <c r="CW1170" s="37"/>
      <c r="CX1170" s="35"/>
      <c r="CY1170" s="38"/>
      <c r="CZ1170" s="35"/>
      <c r="DA1170" s="35"/>
      <c r="DB1170" s="35"/>
      <c r="DC1170" s="35"/>
      <c r="DD1170" s="36"/>
      <c r="DE1170" s="37"/>
      <c r="DF1170" s="35"/>
      <c r="DG1170" s="38"/>
      <c r="DH1170" s="35"/>
      <c r="DI1170" s="35"/>
      <c r="DJ1170" s="35"/>
      <c r="DK1170" s="35"/>
      <c r="DL1170" s="36"/>
      <c r="DM1170" s="37"/>
      <c r="DN1170" s="35"/>
      <c r="DO1170" s="38"/>
      <c r="DP1170" s="35"/>
      <c r="DQ1170" s="35"/>
      <c r="DR1170" s="35"/>
      <c r="DS1170" s="35"/>
      <c r="DT1170" s="36"/>
      <c r="DU1170" s="37"/>
      <c r="DV1170" s="35"/>
      <c r="DW1170" s="38"/>
      <c r="DX1170" s="35"/>
      <c r="DY1170" s="35"/>
      <c r="DZ1170" s="35"/>
      <c r="EA1170" s="35"/>
      <c r="EB1170" s="36"/>
      <c r="EC1170" s="37"/>
      <c r="ED1170" s="35"/>
      <c r="EE1170" s="38"/>
      <c r="EF1170" s="35"/>
      <c r="EG1170" s="35"/>
      <c r="EH1170" s="35"/>
      <c r="EI1170" s="35"/>
      <c r="EJ1170" s="36"/>
      <c r="EK1170" s="37"/>
      <c r="EL1170" s="35"/>
      <c r="EM1170" s="38"/>
      <c r="EN1170" s="35"/>
      <c r="EO1170" s="35"/>
      <c r="EP1170" s="35"/>
      <c r="EQ1170" s="35"/>
      <c r="ER1170" s="36"/>
      <c r="ES1170" s="37"/>
      <c r="ET1170" s="35"/>
      <c r="EU1170" s="38"/>
      <c r="EV1170" s="35"/>
      <c r="EW1170" s="35"/>
      <c r="EX1170" s="35"/>
      <c r="EY1170" s="35"/>
      <c r="EZ1170" s="36"/>
      <c r="FA1170" s="37"/>
      <c r="FB1170" s="35"/>
      <c r="FC1170" s="38"/>
      <c r="FD1170" s="35"/>
      <c r="FE1170" s="35"/>
      <c r="FF1170" s="35"/>
      <c r="FG1170" s="35"/>
      <c r="FH1170" s="36"/>
      <c r="FI1170" s="37"/>
      <c r="FJ1170" s="35"/>
      <c r="FK1170" s="38"/>
      <c r="FL1170" s="35"/>
      <c r="FM1170" s="35"/>
      <c r="FN1170" s="35"/>
      <c r="FO1170" s="35"/>
      <c r="FP1170" s="36"/>
      <c r="FQ1170" s="37"/>
      <c r="FR1170" s="35"/>
      <c r="FS1170" s="38"/>
      <c r="FT1170" s="35"/>
      <c r="FU1170" s="35"/>
      <c r="FV1170" s="35"/>
      <c r="FW1170" s="35"/>
      <c r="FX1170" s="36"/>
      <c r="FY1170" s="37"/>
      <c r="FZ1170" s="35"/>
      <c r="GA1170" s="38"/>
      <c r="GB1170" s="35"/>
      <c r="GC1170" s="35"/>
      <c r="GD1170" s="35"/>
      <c r="GE1170" s="35"/>
      <c r="GF1170" s="36"/>
      <c r="GG1170" s="37"/>
      <c r="GH1170" s="35"/>
      <c r="GI1170" s="38"/>
      <c r="GJ1170" s="35"/>
      <c r="GK1170" s="35"/>
      <c r="GL1170" s="35"/>
      <c r="GM1170" s="35"/>
      <c r="GN1170" s="36"/>
      <c r="GO1170" s="37"/>
      <c r="GP1170" s="35"/>
      <c r="GQ1170" s="38"/>
      <c r="GR1170" s="35"/>
      <c r="GS1170" s="35"/>
      <c r="GT1170" s="35"/>
      <c r="GU1170" s="35"/>
      <c r="GV1170" s="36"/>
      <c r="GW1170" s="37"/>
      <c r="GX1170" s="35"/>
      <c r="GY1170" s="38"/>
      <c r="GZ1170" s="35"/>
      <c r="HA1170" s="35"/>
      <c r="HB1170" s="35"/>
      <c r="HC1170" s="35"/>
      <c r="HD1170" s="36"/>
      <c r="HE1170" s="37"/>
      <c r="HF1170" s="35"/>
      <c r="HG1170" s="38"/>
      <c r="HH1170" s="35"/>
      <c r="HI1170" s="35"/>
      <c r="HJ1170" s="35"/>
      <c r="HK1170" s="35"/>
      <c r="HL1170" s="36"/>
      <c r="HM1170" s="37"/>
      <c r="HN1170" s="35"/>
      <c r="HO1170" s="38"/>
      <c r="HP1170" s="35"/>
      <c r="HQ1170" s="35"/>
      <c r="HR1170" s="35"/>
      <c r="HS1170" s="35"/>
      <c r="HT1170" s="36"/>
      <c r="HU1170" s="37"/>
      <c r="HV1170" s="35"/>
      <c r="HW1170" s="38"/>
      <c r="HX1170" s="35"/>
      <c r="HY1170" s="35"/>
      <c r="HZ1170" s="35"/>
      <c r="IA1170" s="35"/>
      <c r="IB1170" s="36"/>
      <c r="IC1170" s="37"/>
      <c r="ID1170" s="35"/>
      <c r="IE1170" s="38"/>
      <c r="IF1170" s="35"/>
      <c r="IG1170" s="35"/>
      <c r="IH1170" s="35"/>
      <c r="II1170" s="35"/>
      <c r="IJ1170" s="36"/>
      <c r="IK1170" s="37"/>
      <c r="IL1170" s="35"/>
      <c r="IM1170" s="38"/>
      <c r="IN1170" s="35"/>
      <c r="IO1170" s="35"/>
      <c r="IP1170" s="35"/>
      <c r="IQ1170" s="35"/>
      <c r="IR1170" s="36"/>
      <c r="IS1170" s="37"/>
      <c r="IT1170" s="35"/>
      <c r="IU1170" s="38"/>
      <c r="IV1170" s="35"/>
    </row>
    <row r="1171" s="41" customFormat="true" ht="12.75" hidden="false" customHeight="false" outlineLevel="0" collapsed="false">
      <c r="A1171" s="35"/>
      <c r="B1171" s="35"/>
      <c r="C1171" s="35"/>
      <c r="D1171" s="36"/>
      <c r="E1171" s="37"/>
      <c r="F1171" s="35"/>
      <c r="G1171" s="38"/>
      <c r="H1171" s="35"/>
      <c r="I1171" s="35"/>
      <c r="J1171" s="35"/>
      <c r="K1171" s="35"/>
      <c r="L1171" s="36"/>
      <c r="M1171" s="37"/>
      <c r="N1171" s="35"/>
      <c r="O1171" s="38"/>
      <c r="P1171" s="35"/>
      <c r="Q1171" s="35"/>
      <c r="R1171" s="35"/>
      <c r="S1171" s="35"/>
      <c r="T1171" s="36"/>
      <c r="U1171" s="37"/>
      <c r="V1171" s="35"/>
      <c r="W1171" s="38"/>
      <c r="X1171" s="35"/>
      <c r="Y1171" s="35"/>
      <c r="Z1171" s="35"/>
      <c r="AA1171" s="35"/>
      <c r="AB1171" s="36"/>
      <c r="AC1171" s="37"/>
      <c r="AD1171" s="35"/>
      <c r="AE1171" s="38"/>
      <c r="AF1171" s="35"/>
      <c r="AG1171" s="35"/>
      <c r="AH1171" s="35"/>
      <c r="AI1171" s="35"/>
      <c r="AJ1171" s="36"/>
      <c r="AK1171" s="37"/>
      <c r="AL1171" s="35"/>
      <c r="AM1171" s="38"/>
      <c r="AN1171" s="35"/>
      <c r="AO1171" s="35"/>
      <c r="AP1171" s="35"/>
      <c r="AQ1171" s="35"/>
      <c r="AR1171" s="36"/>
      <c r="AS1171" s="37"/>
      <c r="AT1171" s="35"/>
      <c r="AU1171" s="38"/>
      <c r="AV1171" s="35"/>
      <c r="AW1171" s="35"/>
      <c r="AX1171" s="35"/>
      <c r="AY1171" s="35"/>
      <c r="AZ1171" s="36"/>
      <c r="BA1171" s="37"/>
      <c r="BB1171" s="35"/>
      <c r="BC1171" s="38"/>
      <c r="BD1171" s="35"/>
      <c r="BE1171" s="35"/>
      <c r="BF1171" s="35"/>
      <c r="BG1171" s="35"/>
      <c r="BH1171" s="36"/>
      <c r="BI1171" s="37"/>
      <c r="BJ1171" s="35"/>
      <c r="BK1171" s="38"/>
      <c r="BL1171" s="35"/>
      <c r="BM1171" s="35"/>
      <c r="BN1171" s="35"/>
      <c r="BO1171" s="35"/>
      <c r="BP1171" s="36"/>
      <c r="BQ1171" s="37"/>
      <c r="BR1171" s="35"/>
      <c r="BS1171" s="38"/>
      <c r="BT1171" s="35"/>
      <c r="BU1171" s="35"/>
      <c r="BV1171" s="35"/>
      <c r="BW1171" s="35"/>
      <c r="BX1171" s="36"/>
      <c r="BY1171" s="37"/>
      <c r="BZ1171" s="35"/>
      <c r="CA1171" s="38"/>
      <c r="CB1171" s="35"/>
      <c r="CC1171" s="35"/>
      <c r="CD1171" s="35"/>
      <c r="CE1171" s="35"/>
      <c r="CF1171" s="36"/>
      <c r="CG1171" s="37"/>
      <c r="CH1171" s="35"/>
      <c r="CI1171" s="38"/>
      <c r="CJ1171" s="35"/>
      <c r="CK1171" s="35"/>
      <c r="CL1171" s="35"/>
      <c r="CM1171" s="35"/>
      <c r="CN1171" s="36"/>
      <c r="CO1171" s="37"/>
      <c r="CP1171" s="35"/>
      <c r="CQ1171" s="38"/>
      <c r="CR1171" s="35"/>
      <c r="CS1171" s="35"/>
      <c r="CT1171" s="35"/>
      <c r="CU1171" s="35"/>
      <c r="CV1171" s="36"/>
      <c r="CW1171" s="37"/>
      <c r="CX1171" s="35"/>
      <c r="CY1171" s="38"/>
      <c r="CZ1171" s="35"/>
      <c r="DA1171" s="35"/>
      <c r="DB1171" s="35"/>
      <c r="DC1171" s="35"/>
      <c r="DD1171" s="36"/>
      <c r="DE1171" s="37"/>
      <c r="DF1171" s="35"/>
      <c r="DG1171" s="38"/>
      <c r="DH1171" s="35"/>
      <c r="DI1171" s="35"/>
      <c r="DJ1171" s="35"/>
      <c r="DK1171" s="35"/>
      <c r="DL1171" s="36"/>
      <c r="DM1171" s="37"/>
      <c r="DN1171" s="35"/>
      <c r="DO1171" s="38"/>
      <c r="DP1171" s="35"/>
      <c r="DQ1171" s="35"/>
      <c r="DR1171" s="35"/>
      <c r="DS1171" s="35"/>
      <c r="DT1171" s="36"/>
      <c r="DU1171" s="37"/>
      <c r="DV1171" s="35"/>
      <c r="DW1171" s="38"/>
      <c r="DX1171" s="35"/>
      <c r="DY1171" s="35"/>
      <c r="DZ1171" s="35"/>
      <c r="EA1171" s="35"/>
      <c r="EB1171" s="36"/>
      <c r="EC1171" s="37"/>
      <c r="ED1171" s="35"/>
      <c r="EE1171" s="38"/>
      <c r="EF1171" s="35"/>
      <c r="EG1171" s="35"/>
      <c r="EH1171" s="35"/>
      <c r="EI1171" s="35"/>
      <c r="EJ1171" s="36"/>
      <c r="EK1171" s="37"/>
      <c r="EL1171" s="35"/>
      <c r="EM1171" s="38"/>
      <c r="EN1171" s="35"/>
      <c r="EO1171" s="35"/>
      <c r="EP1171" s="35"/>
      <c r="EQ1171" s="35"/>
      <c r="ER1171" s="36"/>
      <c r="ES1171" s="37"/>
      <c r="ET1171" s="35"/>
      <c r="EU1171" s="38"/>
      <c r="EV1171" s="35"/>
      <c r="EW1171" s="35"/>
      <c r="EX1171" s="35"/>
      <c r="EY1171" s="35"/>
      <c r="EZ1171" s="36"/>
      <c r="FA1171" s="37"/>
      <c r="FB1171" s="35"/>
      <c r="FC1171" s="38"/>
      <c r="FD1171" s="35"/>
      <c r="FE1171" s="35"/>
      <c r="FF1171" s="35"/>
      <c r="FG1171" s="35"/>
      <c r="FH1171" s="36"/>
      <c r="FI1171" s="37"/>
      <c r="FJ1171" s="35"/>
      <c r="FK1171" s="38"/>
      <c r="FL1171" s="35"/>
      <c r="FM1171" s="35"/>
      <c r="FN1171" s="35"/>
      <c r="FO1171" s="35"/>
      <c r="FP1171" s="36"/>
      <c r="FQ1171" s="37"/>
      <c r="FR1171" s="35"/>
      <c r="FS1171" s="38"/>
      <c r="FT1171" s="35"/>
      <c r="FU1171" s="35"/>
      <c r="FV1171" s="35"/>
      <c r="FW1171" s="35"/>
      <c r="FX1171" s="36"/>
      <c r="FY1171" s="37"/>
      <c r="FZ1171" s="35"/>
      <c r="GA1171" s="38"/>
      <c r="GB1171" s="35"/>
      <c r="GC1171" s="35"/>
      <c r="GD1171" s="35"/>
      <c r="GE1171" s="35"/>
      <c r="GF1171" s="36"/>
      <c r="GG1171" s="37"/>
      <c r="GH1171" s="35"/>
      <c r="GI1171" s="38"/>
      <c r="GJ1171" s="35"/>
      <c r="GK1171" s="35"/>
      <c r="GL1171" s="35"/>
      <c r="GM1171" s="35"/>
      <c r="GN1171" s="36"/>
      <c r="GO1171" s="37"/>
      <c r="GP1171" s="35"/>
      <c r="GQ1171" s="38"/>
      <c r="GR1171" s="35"/>
      <c r="GS1171" s="35"/>
      <c r="GT1171" s="35"/>
      <c r="GU1171" s="35"/>
      <c r="GV1171" s="36"/>
      <c r="GW1171" s="37"/>
      <c r="GX1171" s="35"/>
      <c r="GY1171" s="38"/>
      <c r="GZ1171" s="35"/>
      <c r="HA1171" s="35"/>
      <c r="HB1171" s="35"/>
      <c r="HC1171" s="35"/>
      <c r="HD1171" s="36"/>
      <c r="HE1171" s="37"/>
      <c r="HF1171" s="35"/>
      <c r="HG1171" s="38"/>
      <c r="HH1171" s="35"/>
      <c r="HI1171" s="35"/>
      <c r="HJ1171" s="35"/>
      <c r="HK1171" s="35"/>
      <c r="HL1171" s="36"/>
      <c r="HM1171" s="37"/>
      <c r="HN1171" s="35"/>
      <c r="HO1171" s="38"/>
      <c r="HP1171" s="35"/>
      <c r="HQ1171" s="35"/>
      <c r="HR1171" s="35"/>
      <c r="HS1171" s="35"/>
      <c r="HT1171" s="36"/>
      <c r="HU1171" s="37"/>
      <c r="HV1171" s="35"/>
      <c r="HW1171" s="38"/>
      <c r="HX1171" s="35"/>
      <c r="HY1171" s="35"/>
      <c r="HZ1171" s="35"/>
      <c r="IA1171" s="35"/>
      <c r="IB1171" s="36"/>
      <c r="IC1171" s="37"/>
      <c r="ID1171" s="35"/>
      <c r="IE1171" s="38"/>
      <c r="IF1171" s="35"/>
      <c r="IG1171" s="35"/>
      <c r="IH1171" s="35"/>
      <c r="II1171" s="35"/>
      <c r="IJ1171" s="36"/>
      <c r="IK1171" s="37"/>
      <c r="IL1171" s="35"/>
      <c r="IM1171" s="38"/>
      <c r="IN1171" s="35"/>
      <c r="IO1171" s="35"/>
      <c r="IP1171" s="35"/>
      <c r="IQ1171" s="35"/>
      <c r="IR1171" s="36"/>
      <c r="IS1171" s="37"/>
      <c r="IT1171" s="35"/>
      <c r="IU1171" s="38"/>
      <c r="IV1171" s="35"/>
    </row>
    <row r="1172" s="41" customFormat="true" ht="12.75" hidden="false" customHeight="false" outlineLevel="0" collapsed="false">
      <c r="A1172" s="35"/>
      <c r="B1172" s="35"/>
      <c r="C1172" s="35"/>
      <c r="D1172" s="36"/>
      <c r="E1172" s="37"/>
      <c r="F1172" s="35"/>
      <c r="G1172" s="38"/>
      <c r="H1172" s="35"/>
      <c r="I1172" s="35"/>
      <c r="J1172" s="35"/>
      <c r="K1172" s="35"/>
      <c r="L1172" s="36"/>
      <c r="M1172" s="37"/>
      <c r="N1172" s="35"/>
      <c r="O1172" s="38"/>
      <c r="P1172" s="35"/>
      <c r="Q1172" s="35"/>
      <c r="R1172" s="35"/>
      <c r="S1172" s="35"/>
      <c r="T1172" s="36"/>
      <c r="U1172" s="37"/>
      <c r="V1172" s="35"/>
      <c r="W1172" s="38"/>
      <c r="X1172" s="35"/>
      <c r="Y1172" s="35"/>
      <c r="Z1172" s="35"/>
      <c r="AA1172" s="35"/>
      <c r="AB1172" s="36"/>
      <c r="AC1172" s="37"/>
      <c r="AD1172" s="35"/>
      <c r="AE1172" s="38"/>
      <c r="AF1172" s="35"/>
      <c r="AG1172" s="35"/>
      <c r="AH1172" s="35"/>
      <c r="AI1172" s="35"/>
      <c r="AJ1172" s="36"/>
      <c r="AK1172" s="37"/>
      <c r="AL1172" s="35"/>
      <c r="AM1172" s="38"/>
      <c r="AN1172" s="35"/>
      <c r="AO1172" s="35"/>
      <c r="AP1172" s="35"/>
      <c r="AQ1172" s="35"/>
      <c r="AR1172" s="36"/>
      <c r="AS1172" s="37"/>
      <c r="AT1172" s="35"/>
      <c r="AU1172" s="38"/>
      <c r="AV1172" s="35"/>
      <c r="AW1172" s="35"/>
      <c r="AX1172" s="35"/>
      <c r="AY1172" s="35"/>
      <c r="AZ1172" s="36"/>
      <c r="BA1172" s="37"/>
      <c r="BB1172" s="35"/>
      <c r="BC1172" s="38"/>
      <c r="BD1172" s="35"/>
      <c r="BE1172" s="35"/>
      <c r="BF1172" s="35"/>
      <c r="BG1172" s="35"/>
      <c r="BH1172" s="36"/>
      <c r="BI1172" s="37"/>
      <c r="BJ1172" s="35"/>
      <c r="BK1172" s="38"/>
      <c r="BL1172" s="35"/>
      <c r="BM1172" s="35"/>
      <c r="BN1172" s="35"/>
      <c r="BO1172" s="35"/>
      <c r="BP1172" s="36"/>
      <c r="BQ1172" s="37"/>
      <c r="BR1172" s="35"/>
      <c r="BS1172" s="38"/>
      <c r="BT1172" s="35"/>
      <c r="BU1172" s="35"/>
      <c r="BV1172" s="35"/>
      <c r="BW1172" s="35"/>
      <c r="BX1172" s="36"/>
      <c r="BY1172" s="37"/>
      <c r="BZ1172" s="35"/>
      <c r="CA1172" s="38"/>
      <c r="CB1172" s="35"/>
      <c r="CC1172" s="35"/>
      <c r="CD1172" s="35"/>
      <c r="CE1172" s="35"/>
      <c r="CF1172" s="36"/>
      <c r="CG1172" s="37"/>
      <c r="CH1172" s="35"/>
      <c r="CI1172" s="38"/>
      <c r="CJ1172" s="35"/>
      <c r="CK1172" s="35"/>
      <c r="CL1172" s="35"/>
      <c r="CM1172" s="35"/>
      <c r="CN1172" s="36"/>
      <c r="CO1172" s="37"/>
      <c r="CP1172" s="35"/>
      <c r="CQ1172" s="38"/>
      <c r="CR1172" s="35"/>
      <c r="CS1172" s="35"/>
      <c r="CT1172" s="35"/>
      <c r="CU1172" s="35"/>
      <c r="CV1172" s="36"/>
      <c r="CW1172" s="37"/>
      <c r="CX1172" s="35"/>
      <c r="CY1172" s="38"/>
      <c r="CZ1172" s="35"/>
      <c r="DA1172" s="35"/>
      <c r="DB1172" s="35"/>
      <c r="DC1172" s="35"/>
      <c r="DD1172" s="36"/>
      <c r="DE1172" s="37"/>
      <c r="DF1172" s="35"/>
      <c r="DG1172" s="38"/>
      <c r="DH1172" s="35"/>
      <c r="DI1172" s="35"/>
      <c r="DJ1172" s="35"/>
      <c r="DK1172" s="35"/>
      <c r="DL1172" s="36"/>
      <c r="DM1172" s="37"/>
      <c r="DN1172" s="35"/>
      <c r="DO1172" s="38"/>
      <c r="DP1172" s="35"/>
      <c r="DQ1172" s="35"/>
      <c r="DR1172" s="35"/>
      <c r="DS1172" s="35"/>
      <c r="DT1172" s="36"/>
      <c r="DU1172" s="37"/>
      <c r="DV1172" s="35"/>
      <c r="DW1172" s="38"/>
      <c r="DX1172" s="35"/>
      <c r="DY1172" s="35"/>
      <c r="DZ1172" s="35"/>
      <c r="EA1172" s="35"/>
      <c r="EB1172" s="36"/>
      <c r="EC1172" s="37"/>
      <c r="ED1172" s="35"/>
      <c r="EE1172" s="38"/>
      <c r="EF1172" s="35"/>
      <c r="EG1172" s="35"/>
      <c r="EH1172" s="35"/>
      <c r="EI1172" s="35"/>
      <c r="EJ1172" s="36"/>
      <c r="EK1172" s="37"/>
      <c r="EL1172" s="35"/>
      <c r="EM1172" s="38"/>
      <c r="EN1172" s="35"/>
      <c r="EO1172" s="35"/>
      <c r="EP1172" s="35"/>
      <c r="EQ1172" s="35"/>
      <c r="ER1172" s="36"/>
      <c r="ES1172" s="37"/>
      <c r="ET1172" s="35"/>
      <c r="EU1172" s="38"/>
      <c r="EV1172" s="35"/>
      <c r="EW1172" s="35"/>
      <c r="EX1172" s="35"/>
      <c r="EY1172" s="35"/>
      <c r="EZ1172" s="36"/>
      <c r="FA1172" s="37"/>
      <c r="FB1172" s="35"/>
      <c r="FC1172" s="38"/>
      <c r="FD1172" s="35"/>
      <c r="FE1172" s="35"/>
      <c r="FF1172" s="35"/>
      <c r="FG1172" s="35"/>
      <c r="FH1172" s="36"/>
      <c r="FI1172" s="37"/>
      <c r="FJ1172" s="35"/>
      <c r="FK1172" s="38"/>
      <c r="FL1172" s="35"/>
      <c r="FM1172" s="35"/>
      <c r="FN1172" s="35"/>
      <c r="FO1172" s="35"/>
      <c r="FP1172" s="36"/>
      <c r="FQ1172" s="37"/>
      <c r="FR1172" s="35"/>
      <c r="FS1172" s="38"/>
      <c r="FT1172" s="35"/>
      <c r="FU1172" s="35"/>
      <c r="FV1172" s="35"/>
      <c r="FW1172" s="35"/>
      <c r="FX1172" s="36"/>
      <c r="FY1172" s="37"/>
      <c r="FZ1172" s="35"/>
      <c r="GA1172" s="38"/>
      <c r="GB1172" s="35"/>
      <c r="GC1172" s="35"/>
      <c r="GD1172" s="35"/>
      <c r="GE1172" s="35"/>
      <c r="GF1172" s="36"/>
      <c r="GG1172" s="37"/>
      <c r="GH1172" s="35"/>
      <c r="GI1172" s="38"/>
      <c r="GJ1172" s="35"/>
      <c r="GK1172" s="35"/>
      <c r="GL1172" s="35"/>
      <c r="GM1172" s="35"/>
      <c r="GN1172" s="36"/>
      <c r="GO1172" s="37"/>
      <c r="GP1172" s="35"/>
      <c r="GQ1172" s="38"/>
      <c r="GR1172" s="35"/>
      <c r="GS1172" s="35"/>
      <c r="GT1172" s="35"/>
      <c r="GU1172" s="35"/>
      <c r="GV1172" s="36"/>
      <c r="GW1172" s="37"/>
      <c r="GX1172" s="35"/>
      <c r="GY1172" s="38"/>
      <c r="GZ1172" s="35"/>
      <c r="HA1172" s="35"/>
      <c r="HB1172" s="35"/>
      <c r="HC1172" s="35"/>
      <c r="HD1172" s="36"/>
      <c r="HE1172" s="37"/>
      <c r="HF1172" s="35"/>
      <c r="HG1172" s="38"/>
      <c r="HH1172" s="35"/>
      <c r="HI1172" s="35"/>
      <c r="HJ1172" s="35"/>
      <c r="HK1172" s="35"/>
      <c r="HL1172" s="36"/>
      <c r="HM1172" s="37"/>
      <c r="HN1172" s="35"/>
      <c r="HO1172" s="38"/>
      <c r="HP1172" s="35"/>
      <c r="HQ1172" s="35"/>
      <c r="HR1172" s="35"/>
      <c r="HS1172" s="35"/>
      <c r="HT1172" s="36"/>
      <c r="HU1172" s="37"/>
      <c r="HV1172" s="35"/>
      <c r="HW1172" s="38"/>
      <c r="HX1172" s="35"/>
      <c r="HY1172" s="35"/>
      <c r="HZ1172" s="35"/>
      <c r="IA1172" s="35"/>
      <c r="IB1172" s="36"/>
      <c r="IC1172" s="37"/>
      <c r="ID1172" s="35"/>
      <c r="IE1172" s="38"/>
      <c r="IF1172" s="35"/>
      <c r="IG1172" s="35"/>
      <c r="IH1172" s="35"/>
      <c r="II1172" s="35"/>
      <c r="IJ1172" s="36"/>
      <c r="IK1172" s="37"/>
      <c r="IL1172" s="35"/>
      <c r="IM1172" s="38"/>
      <c r="IN1172" s="35"/>
      <c r="IO1172" s="35"/>
      <c r="IP1172" s="35"/>
      <c r="IQ1172" s="35"/>
      <c r="IR1172" s="36"/>
      <c r="IS1172" s="37"/>
      <c r="IT1172" s="35"/>
      <c r="IU1172" s="38"/>
      <c r="IV1172" s="35"/>
    </row>
    <row r="1173" s="41" customFormat="true" ht="12.75" hidden="false" customHeight="false" outlineLevel="0" collapsed="false">
      <c r="A1173" s="35"/>
      <c r="B1173" s="35"/>
      <c r="C1173" s="35"/>
      <c r="D1173" s="36"/>
      <c r="E1173" s="37"/>
      <c r="F1173" s="35"/>
      <c r="G1173" s="38"/>
      <c r="H1173" s="35"/>
      <c r="I1173" s="35"/>
      <c r="J1173" s="35"/>
      <c r="K1173" s="35"/>
      <c r="L1173" s="36"/>
      <c r="M1173" s="37"/>
      <c r="N1173" s="35"/>
      <c r="O1173" s="38"/>
      <c r="P1173" s="35"/>
      <c r="Q1173" s="35"/>
      <c r="R1173" s="35"/>
      <c r="S1173" s="35"/>
      <c r="T1173" s="36"/>
      <c r="U1173" s="37"/>
      <c r="V1173" s="35"/>
      <c r="W1173" s="38"/>
      <c r="X1173" s="35"/>
      <c r="Y1173" s="35"/>
      <c r="Z1173" s="35"/>
      <c r="AA1173" s="35"/>
      <c r="AB1173" s="36"/>
      <c r="AC1173" s="37"/>
      <c r="AD1173" s="35"/>
      <c r="AE1173" s="38"/>
      <c r="AF1173" s="35"/>
      <c r="AG1173" s="35"/>
      <c r="AH1173" s="35"/>
      <c r="AI1173" s="35"/>
      <c r="AJ1173" s="36"/>
      <c r="AK1173" s="37"/>
      <c r="AL1173" s="35"/>
      <c r="AM1173" s="38"/>
      <c r="AN1173" s="35"/>
      <c r="AO1173" s="35"/>
      <c r="AP1173" s="35"/>
      <c r="AQ1173" s="35"/>
      <c r="AR1173" s="36"/>
      <c r="AS1173" s="37"/>
      <c r="AT1173" s="35"/>
      <c r="AU1173" s="38"/>
      <c r="AV1173" s="35"/>
      <c r="AW1173" s="35"/>
      <c r="AX1173" s="35"/>
      <c r="AY1173" s="35"/>
      <c r="AZ1173" s="36"/>
      <c r="BA1173" s="37"/>
      <c r="BB1173" s="35"/>
      <c r="BC1173" s="38"/>
      <c r="BD1173" s="35"/>
      <c r="BE1173" s="35"/>
      <c r="BF1173" s="35"/>
      <c r="BG1173" s="35"/>
      <c r="BH1173" s="36"/>
      <c r="BI1173" s="37"/>
      <c r="BJ1173" s="35"/>
      <c r="BK1173" s="38"/>
      <c r="BL1173" s="35"/>
      <c r="BM1173" s="35"/>
      <c r="BN1173" s="35"/>
      <c r="BO1173" s="35"/>
      <c r="BP1173" s="36"/>
      <c r="BQ1173" s="37"/>
      <c r="BR1173" s="35"/>
      <c r="BS1173" s="38"/>
      <c r="BT1173" s="35"/>
      <c r="BU1173" s="35"/>
      <c r="BV1173" s="35"/>
      <c r="BW1173" s="35"/>
      <c r="BX1173" s="36"/>
      <c r="BY1173" s="37"/>
      <c r="BZ1173" s="35"/>
      <c r="CA1173" s="38"/>
      <c r="CB1173" s="35"/>
      <c r="CC1173" s="35"/>
      <c r="CD1173" s="35"/>
      <c r="CE1173" s="35"/>
      <c r="CF1173" s="36"/>
      <c r="CG1173" s="37"/>
      <c r="CH1173" s="35"/>
      <c r="CI1173" s="38"/>
      <c r="CJ1173" s="35"/>
      <c r="CK1173" s="35"/>
      <c r="CL1173" s="35"/>
      <c r="CM1173" s="35"/>
      <c r="CN1173" s="36"/>
      <c r="CO1173" s="37"/>
      <c r="CP1173" s="35"/>
      <c r="CQ1173" s="38"/>
      <c r="CR1173" s="35"/>
      <c r="CS1173" s="35"/>
      <c r="CT1173" s="35"/>
      <c r="CU1173" s="35"/>
      <c r="CV1173" s="36"/>
      <c r="CW1173" s="37"/>
      <c r="CX1173" s="35"/>
      <c r="CY1173" s="38"/>
      <c r="CZ1173" s="35"/>
      <c r="DA1173" s="35"/>
      <c r="DB1173" s="35"/>
      <c r="DC1173" s="35"/>
      <c r="DD1173" s="36"/>
      <c r="DE1173" s="37"/>
      <c r="DF1173" s="35"/>
      <c r="DG1173" s="38"/>
      <c r="DH1173" s="35"/>
      <c r="DI1173" s="35"/>
      <c r="DJ1173" s="35"/>
      <c r="DK1173" s="35"/>
      <c r="DL1173" s="36"/>
      <c r="DM1173" s="37"/>
      <c r="DN1173" s="35"/>
      <c r="DO1173" s="38"/>
      <c r="DP1173" s="35"/>
      <c r="DQ1173" s="35"/>
      <c r="DR1173" s="35"/>
      <c r="DS1173" s="35"/>
      <c r="DT1173" s="36"/>
      <c r="DU1173" s="37"/>
      <c r="DV1173" s="35"/>
      <c r="DW1173" s="38"/>
      <c r="DX1173" s="35"/>
      <c r="DY1173" s="35"/>
      <c r="DZ1173" s="35"/>
      <c r="EA1173" s="35"/>
      <c r="EB1173" s="36"/>
      <c r="EC1173" s="37"/>
      <c r="ED1173" s="35"/>
      <c r="EE1173" s="38"/>
      <c r="EF1173" s="35"/>
      <c r="EG1173" s="35"/>
      <c r="EH1173" s="35"/>
      <c r="EI1173" s="35"/>
      <c r="EJ1173" s="36"/>
      <c r="EK1173" s="37"/>
      <c r="EL1173" s="35"/>
      <c r="EM1173" s="38"/>
      <c r="EN1173" s="35"/>
      <c r="EO1173" s="35"/>
      <c r="EP1173" s="35"/>
      <c r="EQ1173" s="35"/>
      <c r="ER1173" s="36"/>
      <c r="ES1173" s="37"/>
      <c r="ET1173" s="35"/>
      <c r="EU1173" s="38"/>
      <c r="EV1173" s="35"/>
      <c r="EW1173" s="35"/>
      <c r="EX1173" s="35"/>
      <c r="EY1173" s="35"/>
      <c r="EZ1173" s="36"/>
      <c r="FA1173" s="37"/>
      <c r="FB1173" s="35"/>
      <c r="FC1173" s="38"/>
      <c r="FD1173" s="35"/>
      <c r="FE1173" s="35"/>
      <c r="FF1173" s="35"/>
      <c r="FG1173" s="35"/>
      <c r="FH1173" s="36"/>
      <c r="FI1173" s="37"/>
      <c r="FJ1173" s="35"/>
      <c r="FK1173" s="38"/>
      <c r="FL1173" s="35"/>
      <c r="FM1173" s="35"/>
      <c r="FN1173" s="35"/>
      <c r="FO1173" s="35"/>
      <c r="FP1173" s="36"/>
      <c r="FQ1173" s="37"/>
      <c r="FR1173" s="35"/>
      <c r="FS1173" s="38"/>
      <c r="FT1173" s="35"/>
      <c r="FU1173" s="35"/>
      <c r="FV1173" s="35"/>
      <c r="FW1173" s="35"/>
      <c r="FX1173" s="36"/>
      <c r="FY1173" s="37"/>
      <c r="FZ1173" s="35"/>
      <c r="GA1173" s="38"/>
      <c r="GB1173" s="35"/>
      <c r="GC1173" s="35"/>
      <c r="GD1173" s="35"/>
      <c r="GE1173" s="35"/>
      <c r="GF1173" s="36"/>
      <c r="GG1173" s="37"/>
      <c r="GH1173" s="35"/>
      <c r="GI1173" s="38"/>
      <c r="GJ1173" s="35"/>
      <c r="GK1173" s="35"/>
      <c r="GL1173" s="35"/>
      <c r="GM1173" s="35"/>
      <c r="GN1173" s="36"/>
      <c r="GO1173" s="37"/>
      <c r="GP1173" s="35"/>
      <c r="GQ1173" s="38"/>
      <c r="GR1173" s="35"/>
      <c r="GS1173" s="35"/>
      <c r="GT1173" s="35"/>
      <c r="GU1173" s="35"/>
      <c r="GV1173" s="36"/>
      <c r="GW1173" s="37"/>
      <c r="GX1173" s="35"/>
      <c r="GY1173" s="38"/>
      <c r="GZ1173" s="35"/>
      <c r="HA1173" s="35"/>
      <c r="HB1173" s="35"/>
      <c r="HC1173" s="35"/>
      <c r="HD1173" s="36"/>
      <c r="HE1173" s="37"/>
      <c r="HF1173" s="35"/>
      <c r="HG1173" s="38"/>
      <c r="HH1173" s="35"/>
      <c r="HI1173" s="35"/>
      <c r="HJ1173" s="35"/>
      <c r="HK1173" s="35"/>
      <c r="HL1173" s="36"/>
      <c r="HM1173" s="37"/>
      <c r="HN1173" s="35"/>
      <c r="HO1173" s="38"/>
      <c r="HP1173" s="35"/>
      <c r="HQ1173" s="35"/>
      <c r="HR1173" s="35"/>
      <c r="HS1173" s="35"/>
      <c r="HT1173" s="36"/>
      <c r="HU1173" s="37"/>
      <c r="HV1173" s="35"/>
      <c r="HW1173" s="38"/>
      <c r="HX1173" s="35"/>
      <c r="HY1173" s="35"/>
      <c r="HZ1173" s="35"/>
      <c r="IA1173" s="35"/>
      <c r="IB1173" s="36"/>
      <c r="IC1173" s="37"/>
      <c r="ID1173" s="35"/>
      <c r="IE1173" s="38"/>
      <c r="IF1173" s="35"/>
      <c r="IG1173" s="35"/>
      <c r="IH1173" s="35"/>
      <c r="II1173" s="35"/>
      <c r="IJ1173" s="36"/>
      <c r="IK1173" s="37"/>
      <c r="IL1173" s="35"/>
      <c r="IM1173" s="38"/>
      <c r="IN1173" s="35"/>
      <c r="IO1173" s="35"/>
      <c r="IP1173" s="35"/>
      <c r="IQ1173" s="35"/>
      <c r="IR1173" s="36"/>
      <c r="IS1173" s="37"/>
      <c r="IT1173" s="35"/>
      <c r="IU1173" s="38"/>
      <c r="IV1173" s="35"/>
    </row>
    <row r="1174" s="41" customFormat="true" ht="12.75" hidden="false" customHeight="false" outlineLevel="0" collapsed="false">
      <c r="A1174" s="35"/>
      <c r="B1174" s="35"/>
      <c r="C1174" s="35"/>
      <c r="D1174" s="36"/>
      <c r="E1174" s="37"/>
      <c r="F1174" s="35"/>
      <c r="G1174" s="38"/>
      <c r="H1174" s="35"/>
      <c r="I1174" s="35"/>
      <c r="J1174" s="35"/>
      <c r="K1174" s="35"/>
      <c r="L1174" s="36"/>
      <c r="M1174" s="37"/>
      <c r="N1174" s="35"/>
      <c r="O1174" s="38"/>
      <c r="P1174" s="35"/>
      <c r="Q1174" s="35"/>
      <c r="R1174" s="35"/>
      <c r="S1174" s="35"/>
      <c r="T1174" s="36"/>
      <c r="U1174" s="37"/>
      <c r="V1174" s="35"/>
      <c r="W1174" s="38"/>
      <c r="X1174" s="35"/>
      <c r="Y1174" s="35"/>
      <c r="Z1174" s="35"/>
      <c r="AA1174" s="35"/>
      <c r="AB1174" s="36"/>
      <c r="AC1174" s="37"/>
      <c r="AD1174" s="35"/>
      <c r="AE1174" s="38"/>
      <c r="AF1174" s="35"/>
      <c r="AG1174" s="35"/>
      <c r="AH1174" s="35"/>
      <c r="AI1174" s="35"/>
      <c r="AJ1174" s="36"/>
      <c r="AK1174" s="37"/>
      <c r="AL1174" s="35"/>
      <c r="AM1174" s="38"/>
      <c r="AN1174" s="35"/>
      <c r="AO1174" s="35"/>
      <c r="AP1174" s="35"/>
      <c r="AQ1174" s="35"/>
      <c r="AR1174" s="36"/>
      <c r="AS1174" s="37"/>
      <c r="AT1174" s="35"/>
      <c r="AU1174" s="38"/>
      <c r="AV1174" s="35"/>
      <c r="AW1174" s="35"/>
      <c r="AX1174" s="35"/>
      <c r="AY1174" s="35"/>
      <c r="AZ1174" s="36"/>
      <c r="BA1174" s="37"/>
      <c r="BB1174" s="35"/>
      <c r="BC1174" s="38"/>
      <c r="BD1174" s="35"/>
      <c r="BE1174" s="35"/>
      <c r="BF1174" s="35"/>
      <c r="BG1174" s="35"/>
      <c r="BH1174" s="36"/>
      <c r="BI1174" s="37"/>
      <c r="BJ1174" s="35"/>
      <c r="BK1174" s="38"/>
      <c r="BL1174" s="35"/>
      <c r="BM1174" s="35"/>
      <c r="BN1174" s="35"/>
      <c r="BO1174" s="35"/>
      <c r="BP1174" s="36"/>
      <c r="BQ1174" s="37"/>
      <c r="BR1174" s="35"/>
      <c r="BS1174" s="38"/>
      <c r="BT1174" s="35"/>
      <c r="BU1174" s="35"/>
      <c r="BV1174" s="35"/>
      <c r="BW1174" s="35"/>
      <c r="BX1174" s="36"/>
      <c r="BY1174" s="37"/>
      <c r="BZ1174" s="35"/>
      <c r="CA1174" s="38"/>
      <c r="CB1174" s="35"/>
      <c r="CC1174" s="35"/>
      <c r="CD1174" s="35"/>
      <c r="CE1174" s="35"/>
      <c r="CF1174" s="36"/>
      <c r="CG1174" s="37"/>
      <c r="CH1174" s="35"/>
      <c r="CI1174" s="38"/>
      <c r="CJ1174" s="35"/>
      <c r="CK1174" s="35"/>
      <c r="CL1174" s="35"/>
      <c r="CM1174" s="35"/>
      <c r="CN1174" s="36"/>
      <c r="CO1174" s="37"/>
      <c r="CP1174" s="35"/>
      <c r="CQ1174" s="38"/>
      <c r="CR1174" s="35"/>
      <c r="CS1174" s="35"/>
      <c r="CT1174" s="35"/>
      <c r="CU1174" s="35"/>
      <c r="CV1174" s="36"/>
      <c r="CW1174" s="37"/>
      <c r="CX1174" s="35"/>
      <c r="CY1174" s="38"/>
      <c r="CZ1174" s="35"/>
      <c r="DA1174" s="35"/>
      <c r="DB1174" s="35"/>
      <c r="DC1174" s="35"/>
      <c r="DD1174" s="36"/>
      <c r="DE1174" s="37"/>
      <c r="DF1174" s="35"/>
      <c r="DG1174" s="38"/>
      <c r="DH1174" s="35"/>
      <c r="DI1174" s="35"/>
      <c r="DJ1174" s="35"/>
      <c r="DK1174" s="35"/>
      <c r="DL1174" s="36"/>
      <c r="DM1174" s="37"/>
      <c r="DN1174" s="35"/>
      <c r="DO1174" s="38"/>
      <c r="DP1174" s="35"/>
      <c r="DQ1174" s="35"/>
      <c r="DR1174" s="35"/>
      <c r="DS1174" s="35"/>
      <c r="DT1174" s="36"/>
      <c r="DU1174" s="37"/>
      <c r="DV1174" s="35"/>
      <c r="DW1174" s="38"/>
      <c r="DX1174" s="35"/>
      <c r="DY1174" s="35"/>
      <c r="DZ1174" s="35"/>
      <c r="EA1174" s="35"/>
      <c r="EB1174" s="36"/>
      <c r="EC1174" s="37"/>
      <c r="ED1174" s="35"/>
      <c r="EE1174" s="38"/>
      <c r="EF1174" s="35"/>
      <c r="EG1174" s="35"/>
      <c r="EH1174" s="35"/>
      <c r="EI1174" s="35"/>
      <c r="EJ1174" s="36"/>
      <c r="EK1174" s="37"/>
      <c r="EL1174" s="35"/>
      <c r="EM1174" s="38"/>
      <c r="EN1174" s="35"/>
      <c r="EO1174" s="35"/>
      <c r="EP1174" s="35"/>
      <c r="EQ1174" s="35"/>
      <c r="ER1174" s="36"/>
      <c r="ES1174" s="37"/>
      <c r="ET1174" s="35"/>
      <c r="EU1174" s="38"/>
      <c r="EV1174" s="35"/>
      <c r="EW1174" s="35"/>
      <c r="EX1174" s="35"/>
      <c r="EY1174" s="35"/>
      <c r="EZ1174" s="36"/>
      <c r="FA1174" s="37"/>
      <c r="FB1174" s="35"/>
      <c r="FC1174" s="38"/>
      <c r="FD1174" s="35"/>
      <c r="FE1174" s="35"/>
      <c r="FF1174" s="35"/>
      <c r="FG1174" s="35"/>
      <c r="FH1174" s="36"/>
      <c r="FI1174" s="37"/>
      <c r="FJ1174" s="35"/>
      <c r="FK1174" s="38"/>
      <c r="FL1174" s="35"/>
      <c r="FM1174" s="35"/>
      <c r="FN1174" s="35"/>
      <c r="FO1174" s="35"/>
      <c r="FP1174" s="36"/>
      <c r="FQ1174" s="37"/>
      <c r="FR1174" s="35"/>
      <c r="FS1174" s="38"/>
      <c r="FT1174" s="35"/>
      <c r="FU1174" s="35"/>
      <c r="FV1174" s="35"/>
      <c r="FW1174" s="35"/>
      <c r="FX1174" s="36"/>
      <c r="FY1174" s="37"/>
      <c r="FZ1174" s="35"/>
      <c r="GA1174" s="38"/>
      <c r="GB1174" s="35"/>
      <c r="GC1174" s="35"/>
      <c r="GD1174" s="35"/>
      <c r="GE1174" s="35"/>
      <c r="GF1174" s="36"/>
      <c r="GG1174" s="37"/>
      <c r="GH1174" s="35"/>
      <c r="GI1174" s="38"/>
      <c r="GJ1174" s="35"/>
      <c r="GK1174" s="35"/>
      <c r="GL1174" s="35"/>
      <c r="GM1174" s="35"/>
      <c r="GN1174" s="36"/>
      <c r="GO1174" s="37"/>
      <c r="GP1174" s="35"/>
      <c r="GQ1174" s="38"/>
      <c r="GR1174" s="35"/>
      <c r="GS1174" s="35"/>
      <c r="GT1174" s="35"/>
      <c r="GU1174" s="35"/>
      <c r="GV1174" s="36"/>
      <c r="GW1174" s="37"/>
      <c r="GX1174" s="35"/>
      <c r="GY1174" s="38"/>
      <c r="GZ1174" s="35"/>
      <c r="HA1174" s="35"/>
      <c r="HB1174" s="35"/>
      <c r="HC1174" s="35"/>
      <c r="HD1174" s="36"/>
      <c r="HE1174" s="37"/>
      <c r="HF1174" s="35"/>
      <c r="HG1174" s="38"/>
      <c r="HH1174" s="35"/>
      <c r="HI1174" s="35"/>
      <c r="HJ1174" s="35"/>
      <c r="HK1174" s="35"/>
      <c r="HL1174" s="36"/>
      <c r="HM1174" s="37"/>
      <c r="HN1174" s="35"/>
      <c r="HO1174" s="38"/>
      <c r="HP1174" s="35"/>
      <c r="HQ1174" s="35"/>
      <c r="HR1174" s="35"/>
      <c r="HS1174" s="35"/>
      <c r="HT1174" s="36"/>
      <c r="HU1174" s="37"/>
      <c r="HV1174" s="35"/>
      <c r="HW1174" s="38"/>
      <c r="HX1174" s="35"/>
      <c r="HY1174" s="35"/>
      <c r="HZ1174" s="35"/>
      <c r="IA1174" s="35"/>
      <c r="IB1174" s="36"/>
      <c r="IC1174" s="37"/>
      <c r="ID1174" s="35"/>
      <c r="IE1174" s="38"/>
      <c r="IF1174" s="35"/>
      <c r="IG1174" s="35"/>
      <c r="IH1174" s="35"/>
      <c r="II1174" s="35"/>
      <c r="IJ1174" s="36"/>
      <c r="IK1174" s="37"/>
      <c r="IL1174" s="35"/>
      <c r="IM1174" s="38"/>
      <c r="IN1174" s="35"/>
      <c r="IO1174" s="35"/>
      <c r="IP1174" s="35"/>
      <c r="IQ1174" s="35"/>
      <c r="IR1174" s="36"/>
      <c r="IS1174" s="37"/>
      <c r="IT1174" s="35"/>
      <c r="IU1174" s="38"/>
      <c r="IV1174" s="35"/>
    </row>
    <row r="1175" s="41" customFormat="true" ht="12.75" hidden="false" customHeight="false" outlineLevel="0" collapsed="false">
      <c r="A1175" s="35"/>
      <c r="B1175" s="35"/>
      <c r="C1175" s="35"/>
      <c r="D1175" s="36"/>
      <c r="E1175" s="37"/>
      <c r="F1175" s="35"/>
      <c r="G1175" s="38"/>
      <c r="H1175" s="35"/>
      <c r="I1175" s="35"/>
      <c r="J1175" s="35"/>
      <c r="K1175" s="35"/>
      <c r="L1175" s="36"/>
      <c r="M1175" s="37"/>
      <c r="N1175" s="35"/>
      <c r="O1175" s="38"/>
      <c r="P1175" s="35"/>
      <c r="Q1175" s="35"/>
      <c r="R1175" s="35"/>
      <c r="S1175" s="35"/>
      <c r="T1175" s="36"/>
      <c r="U1175" s="37"/>
      <c r="V1175" s="35"/>
      <c r="W1175" s="38"/>
      <c r="X1175" s="35"/>
      <c r="Y1175" s="35"/>
      <c r="Z1175" s="35"/>
      <c r="AA1175" s="35"/>
      <c r="AB1175" s="36"/>
      <c r="AC1175" s="37"/>
      <c r="AD1175" s="35"/>
      <c r="AE1175" s="38"/>
      <c r="AF1175" s="35"/>
      <c r="AG1175" s="35"/>
      <c r="AH1175" s="35"/>
      <c r="AI1175" s="35"/>
      <c r="AJ1175" s="36"/>
      <c r="AK1175" s="37"/>
      <c r="AL1175" s="35"/>
      <c r="AM1175" s="38"/>
      <c r="AN1175" s="35"/>
      <c r="AO1175" s="35"/>
      <c r="AP1175" s="35"/>
      <c r="AQ1175" s="35"/>
      <c r="AR1175" s="36"/>
      <c r="AS1175" s="37"/>
      <c r="AT1175" s="35"/>
      <c r="AU1175" s="38"/>
      <c r="AV1175" s="35"/>
      <c r="AW1175" s="35"/>
      <c r="AX1175" s="35"/>
      <c r="AY1175" s="35"/>
      <c r="AZ1175" s="36"/>
      <c r="BA1175" s="37"/>
      <c r="BB1175" s="35"/>
      <c r="BC1175" s="38"/>
      <c r="BD1175" s="35"/>
      <c r="BE1175" s="35"/>
      <c r="BF1175" s="35"/>
      <c r="BG1175" s="35"/>
      <c r="BH1175" s="36"/>
      <c r="BI1175" s="37"/>
      <c r="BJ1175" s="35"/>
      <c r="BK1175" s="38"/>
      <c r="BL1175" s="35"/>
      <c r="BM1175" s="35"/>
      <c r="BN1175" s="35"/>
      <c r="BO1175" s="35"/>
      <c r="BP1175" s="36"/>
      <c r="BQ1175" s="37"/>
      <c r="BR1175" s="35"/>
      <c r="BS1175" s="38"/>
      <c r="BT1175" s="35"/>
      <c r="BU1175" s="35"/>
      <c r="BV1175" s="35"/>
      <c r="BW1175" s="35"/>
      <c r="BX1175" s="36"/>
      <c r="BY1175" s="37"/>
      <c r="BZ1175" s="35"/>
      <c r="CA1175" s="38"/>
      <c r="CB1175" s="35"/>
      <c r="CC1175" s="35"/>
      <c r="CD1175" s="35"/>
      <c r="CE1175" s="35"/>
      <c r="CF1175" s="36"/>
      <c r="CG1175" s="37"/>
      <c r="CH1175" s="35"/>
      <c r="CI1175" s="38"/>
      <c r="CJ1175" s="35"/>
      <c r="CK1175" s="35"/>
      <c r="CL1175" s="35"/>
      <c r="CM1175" s="35"/>
      <c r="CN1175" s="36"/>
      <c r="CO1175" s="37"/>
      <c r="CP1175" s="35"/>
      <c r="CQ1175" s="38"/>
      <c r="CR1175" s="35"/>
      <c r="CS1175" s="35"/>
      <c r="CT1175" s="35"/>
      <c r="CU1175" s="35"/>
      <c r="CV1175" s="36"/>
      <c r="CW1175" s="37"/>
      <c r="CX1175" s="35"/>
      <c r="CY1175" s="38"/>
      <c r="CZ1175" s="35"/>
      <c r="DA1175" s="35"/>
      <c r="DB1175" s="35"/>
      <c r="DC1175" s="35"/>
      <c r="DD1175" s="36"/>
      <c r="DE1175" s="37"/>
      <c r="DF1175" s="35"/>
      <c r="DG1175" s="38"/>
      <c r="DH1175" s="35"/>
      <c r="DI1175" s="35"/>
      <c r="DJ1175" s="35"/>
      <c r="DK1175" s="35"/>
      <c r="DL1175" s="36"/>
      <c r="DM1175" s="37"/>
      <c r="DN1175" s="35"/>
      <c r="DO1175" s="38"/>
      <c r="DP1175" s="35"/>
      <c r="DQ1175" s="35"/>
      <c r="DR1175" s="35"/>
      <c r="DS1175" s="35"/>
      <c r="DT1175" s="36"/>
      <c r="DU1175" s="37"/>
      <c r="DV1175" s="35"/>
      <c r="DW1175" s="38"/>
      <c r="DX1175" s="35"/>
      <c r="DY1175" s="35"/>
      <c r="DZ1175" s="35"/>
      <c r="EA1175" s="35"/>
      <c r="EB1175" s="36"/>
      <c r="EC1175" s="37"/>
      <c r="ED1175" s="35"/>
      <c r="EE1175" s="38"/>
      <c r="EF1175" s="35"/>
      <c r="EG1175" s="35"/>
      <c r="EH1175" s="35"/>
      <c r="EI1175" s="35"/>
      <c r="EJ1175" s="36"/>
      <c r="EK1175" s="37"/>
      <c r="EL1175" s="35"/>
      <c r="EM1175" s="38"/>
      <c r="EN1175" s="35"/>
      <c r="EO1175" s="35"/>
      <c r="EP1175" s="35"/>
      <c r="EQ1175" s="35"/>
      <c r="ER1175" s="36"/>
      <c r="ES1175" s="37"/>
      <c r="ET1175" s="35"/>
      <c r="EU1175" s="38"/>
      <c r="EV1175" s="35"/>
      <c r="EW1175" s="35"/>
      <c r="EX1175" s="35"/>
      <c r="EY1175" s="35"/>
      <c r="EZ1175" s="36"/>
      <c r="FA1175" s="37"/>
      <c r="FB1175" s="35"/>
      <c r="FC1175" s="38"/>
      <c r="FD1175" s="35"/>
      <c r="FE1175" s="35"/>
      <c r="FF1175" s="35"/>
      <c r="FG1175" s="35"/>
      <c r="FH1175" s="36"/>
      <c r="FI1175" s="37"/>
      <c r="FJ1175" s="35"/>
      <c r="FK1175" s="38"/>
      <c r="FL1175" s="35"/>
      <c r="FM1175" s="35"/>
      <c r="FN1175" s="35"/>
      <c r="FO1175" s="35"/>
      <c r="FP1175" s="36"/>
      <c r="FQ1175" s="37"/>
      <c r="FR1175" s="35"/>
      <c r="FS1175" s="38"/>
      <c r="FT1175" s="35"/>
      <c r="FU1175" s="35"/>
      <c r="FV1175" s="35"/>
      <c r="FW1175" s="35"/>
      <c r="FX1175" s="36"/>
      <c r="FY1175" s="37"/>
      <c r="FZ1175" s="35"/>
      <c r="GA1175" s="38"/>
      <c r="GB1175" s="35"/>
      <c r="GC1175" s="35"/>
      <c r="GD1175" s="35"/>
      <c r="GE1175" s="35"/>
      <c r="GF1175" s="36"/>
      <c r="GG1175" s="37"/>
      <c r="GH1175" s="35"/>
      <c r="GI1175" s="38"/>
      <c r="GJ1175" s="35"/>
      <c r="GK1175" s="35"/>
      <c r="GL1175" s="35"/>
      <c r="GM1175" s="35"/>
      <c r="GN1175" s="36"/>
      <c r="GO1175" s="37"/>
      <c r="GP1175" s="35"/>
      <c r="GQ1175" s="38"/>
      <c r="GR1175" s="35"/>
      <c r="GS1175" s="35"/>
      <c r="GT1175" s="35"/>
      <c r="GU1175" s="35"/>
      <c r="GV1175" s="36"/>
      <c r="GW1175" s="37"/>
      <c r="GX1175" s="35"/>
      <c r="GY1175" s="38"/>
      <c r="GZ1175" s="35"/>
      <c r="HA1175" s="35"/>
      <c r="HB1175" s="35"/>
      <c r="HC1175" s="35"/>
      <c r="HD1175" s="36"/>
      <c r="HE1175" s="37"/>
      <c r="HF1175" s="35"/>
      <c r="HG1175" s="38"/>
      <c r="HH1175" s="35"/>
      <c r="HI1175" s="35"/>
      <c r="HJ1175" s="35"/>
      <c r="HK1175" s="35"/>
      <c r="HL1175" s="36"/>
      <c r="HM1175" s="37"/>
      <c r="HN1175" s="35"/>
      <c r="HO1175" s="38"/>
      <c r="HP1175" s="35"/>
      <c r="HQ1175" s="35"/>
      <c r="HR1175" s="35"/>
      <c r="HS1175" s="35"/>
      <c r="HT1175" s="36"/>
      <c r="HU1175" s="37"/>
      <c r="HV1175" s="35"/>
      <c r="HW1175" s="38"/>
      <c r="HX1175" s="35"/>
      <c r="HY1175" s="35"/>
      <c r="HZ1175" s="35"/>
      <c r="IA1175" s="35"/>
      <c r="IB1175" s="36"/>
      <c r="IC1175" s="37"/>
      <c r="ID1175" s="35"/>
      <c r="IE1175" s="38"/>
      <c r="IF1175" s="35"/>
      <c r="IG1175" s="35"/>
      <c r="IH1175" s="35"/>
      <c r="II1175" s="35"/>
      <c r="IJ1175" s="36"/>
      <c r="IK1175" s="37"/>
      <c r="IL1175" s="35"/>
      <c r="IM1175" s="38"/>
      <c r="IN1175" s="35"/>
      <c r="IO1175" s="35"/>
      <c r="IP1175" s="35"/>
      <c r="IQ1175" s="35"/>
      <c r="IR1175" s="36"/>
      <c r="IS1175" s="37"/>
      <c r="IT1175" s="35"/>
      <c r="IU1175" s="38"/>
      <c r="IV1175" s="35"/>
    </row>
    <row r="1176" s="41" customFormat="true" ht="12.75" hidden="false" customHeight="false" outlineLevel="0" collapsed="false">
      <c r="A1176" s="42"/>
      <c r="B1176" s="42"/>
      <c r="C1176" s="42"/>
      <c r="D1176" s="43"/>
      <c r="F1176" s="44"/>
      <c r="G1176" s="45"/>
      <c r="H1176" s="45"/>
    </row>
    <row r="1177" s="41" customFormat="true" ht="12.75" hidden="false" customHeight="false" outlineLevel="0" collapsed="false">
      <c r="A1177" s="42"/>
      <c r="B1177" s="42"/>
      <c r="C1177" s="42"/>
      <c r="D1177" s="43"/>
      <c r="F1177" s="44"/>
      <c r="G1177" s="45"/>
      <c r="H1177" s="45"/>
    </row>
    <row r="1178" s="41" customFormat="true" ht="12.75" hidden="false" customHeight="false" outlineLevel="0" collapsed="false">
      <c r="A1178" s="42"/>
      <c r="B1178" s="42"/>
      <c r="C1178" s="42"/>
      <c r="D1178" s="43"/>
      <c r="F1178" s="44"/>
      <c r="G1178" s="45"/>
      <c r="H1178" s="45"/>
    </row>
    <row r="1179" s="41" customFormat="true" ht="12.75" hidden="false" customHeight="false" outlineLevel="0" collapsed="false">
      <c r="A1179" s="42"/>
      <c r="B1179" s="42"/>
      <c r="C1179" s="42"/>
      <c r="D1179" s="43"/>
      <c r="F1179" s="44"/>
      <c r="G1179" s="45"/>
      <c r="H1179" s="45"/>
    </row>
    <row r="1180" s="41" customFormat="true" ht="12.75" hidden="false" customHeight="false" outlineLevel="0" collapsed="false">
      <c r="A1180" s="42"/>
      <c r="B1180" s="42"/>
      <c r="C1180" s="42"/>
      <c r="D1180" s="43"/>
      <c r="F1180" s="44"/>
      <c r="G1180" s="45"/>
      <c r="H1180" s="45"/>
    </row>
    <row r="1181" s="41" customFormat="true" ht="12.75" hidden="false" customHeight="false" outlineLevel="0" collapsed="false">
      <c r="A1181" s="42"/>
      <c r="B1181" s="42"/>
      <c r="C1181" s="42"/>
      <c r="D1181" s="43"/>
      <c r="F1181" s="44"/>
      <c r="G1181" s="45"/>
      <c r="H1181" s="45"/>
    </row>
    <row r="1182" s="41" customFormat="true" ht="12.75" hidden="false" customHeight="false" outlineLevel="0" collapsed="false">
      <c r="A1182" s="42"/>
      <c r="B1182" s="42"/>
      <c r="C1182" s="42"/>
      <c r="D1182" s="43"/>
      <c r="F1182" s="44"/>
      <c r="G1182" s="45"/>
      <c r="H1182" s="45"/>
    </row>
    <row r="1183" s="41" customFormat="true" ht="12.75" hidden="false" customHeight="false" outlineLevel="0" collapsed="false">
      <c r="A1183" s="42"/>
      <c r="B1183" s="42"/>
      <c r="C1183" s="42"/>
      <c r="D1183" s="43"/>
      <c r="F1183" s="44"/>
      <c r="G1183" s="45"/>
      <c r="H1183" s="45"/>
    </row>
    <row r="1184" s="41" customFormat="true" ht="12.75" hidden="false" customHeight="false" outlineLevel="0" collapsed="false">
      <c r="A1184" s="42"/>
      <c r="B1184" s="42"/>
      <c r="C1184" s="42"/>
      <c r="D1184" s="43"/>
      <c r="F1184" s="44"/>
      <c r="G1184" s="45"/>
      <c r="H1184" s="45"/>
    </row>
    <row r="1185" s="41" customFormat="true" ht="12.75" hidden="false" customHeight="false" outlineLevel="0" collapsed="false">
      <c r="A1185" s="42"/>
      <c r="B1185" s="42"/>
      <c r="C1185" s="42"/>
      <c r="D1185" s="43"/>
      <c r="F1185" s="44"/>
      <c r="G1185" s="45"/>
      <c r="H1185" s="45"/>
    </row>
    <row r="1186" s="41" customFormat="true" ht="12.75" hidden="false" customHeight="false" outlineLevel="0" collapsed="false">
      <c r="A1186" s="42"/>
      <c r="B1186" s="42"/>
      <c r="C1186" s="42"/>
      <c r="D1186" s="43"/>
      <c r="F1186" s="44"/>
      <c r="G1186" s="45"/>
      <c r="H1186" s="45"/>
    </row>
    <row r="1187" s="41" customFormat="true" ht="12.75" hidden="false" customHeight="false" outlineLevel="0" collapsed="false">
      <c r="A1187" s="42"/>
      <c r="B1187" s="42"/>
      <c r="C1187" s="42"/>
      <c r="D1187" s="43"/>
      <c r="F1187" s="44"/>
      <c r="G1187" s="45"/>
      <c r="H1187" s="45"/>
    </row>
    <row r="1188" s="41" customFormat="true" ht="12.75" hidden="false" customHeight="false" outlineLevel="0" collapsed="false">
      <c r="A1188" s="42"/>
      <c r="B1188" s="42"/>
      <c r="C1188" s="42"/>
      <c r="D1188" s="43"/>
      <c r="F1188" s="44"/>
      <c r="G1188" s="45"/>
      <c r="H1188" s="45"/>
    </row>
    <row r="1189" s="41" customFormat="true" ht="12.75" hidden="false" customHeight="false" outlineLevel="0" collapsed="false">
      <c r="A1189" s="42"/>
      <c r="B1189" s="42"/>
      <c r="C1189" s="42"/>
      <c r="D1189" s="43"/>
      <c r="F1189" s="44"/>
      <c r="G1189" s="45"/>
      <c r="H1189" s="45"/>
    </row>
    <row r="1190" s="41" customFormat="true" ht="12.75" hidden="false" customHeight="false" outlineLevel="0" collapsed="false">
      <c r="A1190" s="42"/>
      <c r="B1190" s="42"/>
      <c r="C1190" s="42"/>
      <c r="D1190" s="43"/>
      <c r="F1190" s="44"/>
      <c r="G1190" s="45"/>
      <c r="H1190" s="45"/>
    </row>
    <row r="1191" s="41" customFormat="true" ht="12.75" hidden="false" customHeight="false" outlineLevel="0" collapsed="false">
      <c r="A1191" s="42"/>
      <c r="B1191" s="42"/>
      <c r="C1191" s="42"/>
      <c r="D1191" s="43"/>
      <c r="F1191" s="44"/>
      <c r="G1191" s="45"/>
      <c r="H1191" s="45"/>
    </row>
    <row r="1192" s="41" customFormat="true" ht="12.75" hidden="false" customHeight="false" outlineLevel="0" collapsed="false">
      <c r="A1192" s="42"/>
      <c r="B1192" s="42"/>
      <c r="C1192" s="42"/>
      <c r="D1192" s="43"/>
      <c r="F1192" s="44"/>
      <c r="G1192" s="45"/>
      <c r="H1192" s="45"/>
    </row>
    <row r="1193" s="41" customFormat="true" ht="12.75" hidden="false" customHeight="false" outlineLevel="0" collapsed="false">
      <c r="A1193" s="42"/>
      <c r="B1193" s="42"/>
      <c r="C1193" s="42"/>
      <c r="D1193" s="43"/>
      <c r="F1193" s="44"/>
      <c r="G1193" s="45"/>
      <c r="H1193" s="45"/>
    </row>
    <row r="1194" s="41" customFormat="true" ht="12.75" hidden="false" customHeight="false" outlineLevel="0" collapsed="false">
      <c r="A1194" s="42"/>
      <c r="B1194" s="42"/>
      <c r="C1194" s="42"/>
      <c r="D1194" s="43"/>
      <c r="F1194" s="44"/>
      <c r="G1194" s="45"/>
      <c r="H1194" s="45"/>
    </row>
    <row r="1195" s="41" customFormat="true" ht="12.75" hidden="false" customHeight="false" outlineLevel="0" collapsed="false">
      <c r="A1195" s="42"/>
      <c r="B1195" s="42"/>
      <c r="C1195" s="42"/>
      <c r="D1195" s="43"/>
      <c r="F1195" s="44"/>
      <c r="G1195" s="45"/>
      <c r="H1195" s="45"/>
    </row>
    <row r="1196" s="41" customFormat="true" ht="12.75" hidden="false" customHeight="false" outlineLevel="0" collapsed="false">
      <c r="A1196" s="42"/>
      <c r="B1196" s="42"/>
      <c r="C1196" s="42"/>
      <c r="D1196" s="43"/>
      <c r="F1196" s="44"/>
      <c r="G1196" s="45"/>
      <c r="H1196" s="45"/>
    </row>
    <row r="1197" s="41" customFormat="true" ht="12.75" hidden="false" customHeight="false" outlineLevel="0" collapsed="false">
      <c r="A1197" s="42"/>
      <c r="B1197" s="42"/>
      <c r="C1197" s="42"/>
      <c r="D1197" s="43"/>
      <c r="F1197" s="44"/>
      <c r="G1197" s="45"/>
      <c r="H1197" s="45"/>
    </row>
    <row r="1198" s="41" customFormat="true" ht="12.75" hidden="false" customHeight="false" outlineLevel="0" collapsed="false">
      <c r="A1198" s="42"/>
      <c r="B1198" s="42"/>
      <c r="C1198" s="42"/>
      <c r="D1198" s="43"/>
      <c r="F1198" s="44"/>
      <c r="G1198" s="45"/>
      <c r="H1198" s="45"/>
    </row>
    <row r="1199" s="41" customFormat="true" ht="12.75" hidden="false" customHeight="false" outlineLevel="0" collapsed="false">
      <c r="A1199" s="42"/>
      <c r="B1199" s="42"/>
      <c r="C1199" s="42"/>
      <c r="D1199" s="43"/>
      <c r="F1199" s="44"/>
      <c r="G1199" s="45"/>
      <c r="H1199" s="45"/>
    </row>
    <row r="1200" s="41" customFormat="true" ht="12.75" hidden="false" customHeight="false" outlineLevel="0" collapsed="false">
      <c r="A1200" s="42"/>
      <c r="B1200" s="42"/>
      <c r="C1200" s="42"/>
      <c r="D1200" s="43"/>
      <c r="F1200" s="44"/>
      <c r="G1200" s="45"/>
      <c r="H1200" s="45"/>
    </row>
    <row r="1201" s="41" customFormat="true" ht="12.75" hidden="false" customHeight="false" outlineLevel="0" collapsed="false">
      <c r="A1201" s="42"/>
      <c r="B1201" s="42"/>
      <c r="C1201" s="42"/>
      <c r="D1201" s="43"/>
      <c r="F1201" s="44"/>
      <c r="G1201" s="45"/>
      <c r="H1201" s="45"/>
    </row>
    <row r="1202" s="41" customFormat="true" ht="12.75" hidden="false" customHeight="false" outlineLevel="0" collapsed="false">
      <c r="A1202" s="42"/>
      <c r="B1202" s="42"/>
      <c r="C1202" s="42"/>
      <c r="D1202" s="46"/>
      <c r="F1202" s="44"/>
      <c r="G1202" s="45"/>
      <c r="H1202" s="45"/>
    </row>
    <row r="1203" s="41" customFormat="true" ht="12.75" hidden="false" customHeight="false" outlineLevel="0" collapsed="false">
      <c r="A1203" s="42"/>
      <c r="B1203" s="42"/>
      <c r="C1203" s="42"/>
      <c r="D1203" s="46"/>
      <c r="F1203" s="44"/>
      <c r="G1203" s="45"/>
      <c r="H1203" s="45"/>
    </row>
    <row r="1204" s="41" customFormat="true" ht="12.75" hidden="false" customHeight="false" outlineLevel="0" collapsed="false">
      <c r="A1204" s="42"/>
      <c r="B1204" s="42"/>
      <c r="C1204" s="42"/>
      <c r="D1204" s="43"/>
      <c r="F1204" s="44"/>
      <c r="G1204" s="45"/>
      <c r="H1204" s="45"/>
    </row>
    <row r="1205" s="41" customFormat="true" ht="12.75" hidden="false" customHeight="false" outlineLevel="0" collapsed="false">
      <c r="A1205" s="42"/>
      <c r="B1205" s="42"/>
      <c r="C1205" s="42"/>
      <c r="D1205" s="43"/>
      <c r="F1205" s="44"/>
      <c r="G1205" s="45"/>
      <c r="H1205" s="45"/>
    </row>
    <row r="1206" s="41" customFormat="true" ht="12.75" hidden="false" customHeight="false" outlineLevel="0" collapsed="false">
      <c r="A1206" s="42"/>
      <c r="B1206" s="42"/>
      <c r="C1206" s="42"/>
      <c r="D1206" s="46"/>
      <c r="F1206" s="44"/>
      <c r="G1206" s="45"/>
      <c r="H1206" s="45"/>
    </row>
    <row r="1207" s="41" customFormat="true" ht="12.75" hidden="false" customHeight="false" outlineLevel="0" collapsed="false">
      <c r="A1207" s="42"/>
      <c r="B1207" s="42"/>
      <c r="C1207" s="42"/>
      <c r="D1207" s="46"/>
      <c r="F1207" s="44"/>
      <c r="G1207" s="45"/>
      <c r="H1207" s="45"/>
    </row>
    <row r="1208" s="41" customFormat="true" ht="12.75" hidden="false" customHeight="false" outlineLevel="0" collapsed="false">
      <c r="A1208" s="42"/>
      <c r="B1208" s="42"/>
      <c r="C1208" s="42"/>
      <c r="D1208" s="46"/>
      <c r="F1208" s="44"/>
      <c r="G1208" s="45"/>
      <c r="H1208" s="45"/>
    </row>
    <row r="1209" s="41" customFormat="true" ht="12.75" hidden="false" customHeight="false" outlineLevel="0" collapsed="false">
      <c r="A1209" s="42"/>
      <c r="B1209" s="42"/>
      <c r="C1209" s="42"/>
      <c r="D1209" s="46"/>
      <c r="F1209" s="44"/>
      <c r="G1209" s="45"/>
      <c r="H1209" s="45"/>
    </row>
    <row r="1210" s="41" customFormat="true" ht="12.75" hidden="false" customHeight="false" outlineLevel="0" collapsed="false">
      <c r="A1210" s="42"/>
      <c r="B1210" s="42"/>
      <c r="C1210" s="42"/>
      <c r="D1210" s="46"/>
      <c r="F1210" s="44"/>
      <c r="G1210" s="45"/>
      <c r="H1210" s="45"/>
    </row>
    <row r="1211" s="41" customFormat="true" ht="12.75" hidden="false" customHeight="false" outlineLevel="0" collapsed="false">
      <c r="A1211" s="42"/>
      <c r="B1211" s="42"/>
      <c r="C1211" s="42"/>
      <c r="D1211" s="46"/>
      <c r="F1211" s="44"/>
      <c r="G1211" s="45"/>
      <c r="H1211" s="45"/>
    </row>
    <row r="1212" s="41" customFormat="true" ht="12.75" hidden="false" customHeight="false" outlineLevel="0" collapsed="false">
      <c r="A1212" s="42"/>
      <c r="B1212" s="42"/>
      <c r="C1212" s="42"/>
      <c r="D1212" s="43"/>
      <c r="F1212" s="44"/>
      <c r="G1212" s="45"/>
      <c r="H1212" s="45"/>
    </row>
    <row r="1213" s="41" customFormat="true" ht="12.75" hidden="false" customHeight="false" outlineLevel="0" collapsed="false">
      <c r="A1213" s="42"/>
      <c r="B1213" s="42"/>
      <c r="C1213" s="42"/>
      <c r="D1213" s="43"/>
      <c r="F1213" s="44"/>
      <c r="G1213" s="45"/>
      <c r="H1213" s="45"/>
    </row>
    <row r="1214" s="41" customFormat="true" ht="12.75" hidden="false" customHeight="false" outlineLevel="0" collapsed="false">
      <c r="A1214" s="42"/>
      <c r="B1214" s="42"/>
      <c r="C1214" s="42"/>
      <c r="D1214" s="43"/>
      <c r="F1214" s="44"/>
      <c r="G1214" s="45"/>
      <c r="H1214" s="45"/>
    </row>
    <row r="1215" s="41" customFormat="true" ht="12.75" hidden="false" customHeight="false" outlineLevel="0" collapsed="false">
      <c r="A1215" s="42"/>
      <c r="B1215" s="42"/>
      <c r="C1215" s="42"/>
      <c r="D1215" s="43"/>
      <c r="F1215" s="44"/>
      <c r="G1215" s="45"/>
      <c r="H1215" s="45"/>
    </row>
    <row r="1216" s="41" customFormat="true" ht="12.75" hidden="false" customHeight="false" outlineLevel="0" collapsed="false">
      <c r="A1216" s="42"/>
      <c r="B1216" s="42"/>
      <c r="C1216" s="42"/>
      <c r="D1216" s="43"/>
      <c r="F1216" s="44"/>
      <c r="G1216" s="45"/>
      <c r="H1216" s="45"/>
    </row>
    <row r="1217" s="41" customFormat="true" ht="12.75" hidden="false" customHeight="false" outlineLevel="0" collapsed="false">
      <c r="A1217" s="42"/>
      <c r="B1217" s="42"/>
      <c r="C1217" s="42"/>
      <c r="D1217" s="43"/>
      <c r="F1217" s="44"/>
      <c r="G1217" s="45"/>
      <c r="H1217" s="45"/>
    </row>
    <row r="1218" s="41" customFormat="true" ht="12.75" hidden="false" customHeight="false" outlineLevel="0" collapsed="false">
      <c r="A1218" s="42"/>
      <c r="B1218" s="42"/>
      <c r="C1218" s="47"/>
      <c r="D1218" s="43"/>
      <c r="F1218" s="44"/>
      <c r="G1218" s="45"/>
      <c r="H1218" s="45"/>
    </row>
    <row r="1219" s="41" customFormat="true" ht="12.75" hidden="false" customHeight="false" outlineLevel="0" collapsed="false">
      <c r="A1219" s="42"/>
      <c r="B1219" s="42"/>
      <c r="C1219" s="47"/>
      <c r="D1219" s="43"/>
      <c r="F1219" s="44"/>
      <c r="G1219" s="45"/>
      <c r="H1219" s="45"/>
    </row>
    <row r="1220" s="41" customFormat="true" ht="12.75" hidden="false" customHeight="false" outlineLevel="0" collapsed="false">
      <c r="A1220" s="42"/>
      <c r="B1220" s="42"/>
      <c r="C1220" s="42"/>
      <c r="D1220" s="43"/>
      <c r="F1220" s="44"/>
      <c r="G1220" s="45"/>
      <c r="H1220" s="45"/>
    </row>
    <row r="1221" s="41" customFormat="true" ht="12.75" hidden="false" customHeight="false" outlineLevel="0" collapsed="false">
      <c r="A1221" s="42"/>
      <c r="B1221" s="42"/>
      <c r="C1221" s="42"/>
      <c r="D1221" s="43"/>
      <c r="F1221" s="44"/>
      <c r="G1221" s="45"/>
      <c r="H1221" s="45"/>
    </row>
    <row r="1222" s="41" customFormat="true" ht="12.75" hidden="false" customHeight="false" outlineLevel="0" collapsed="false">
      <c r="A1222" s="42"/>
      <c r="B1222" s="42"/>
      <c r="C1222" s="42"/>
      <c r="D1222" s="43"/>
      <c r="F1222" s="44"/>
      <c r="G1222" s="45"/>
      <c r="H1222" s="45"/>
    </row>
    <row r="1223" s="41" customFormat="true" ht="12.75" hidden="false" customHeight="false" outlineLevel="0" collapsed="false">
      <c r="A1223" s="42"/>
      <c r="B1223" s="42"/>
      <c r="C1223" s="42"/>
      <c r="D1223" s="43"/>
      <c r="F1223" s="44"/>
      <c r="G1223" s="45"/>
      <c r="H1223" s="45"/>
    </row>
    <row r="1224" s="41" customFormat="true" ht="12.75" hidden="false" customHeight="false" outlineLevel="0" collapsed="false">
      <c r="A1224" s="42"/>
      <c r="B1224" s="42"/>
      <c r="C1224" s="42"/>
      <c r="D1224" s="43"/>
      <c r="F1224" s="44"/>
      <c r="G1224" s="45"/>
      <c r="H1224" s="45"/>
    </row>
    <row r="1225" s="41" customFormat="true" ht="12.75" hidden="false" customHeight="false" outlineLevel="0" collapsed="false">
      <c r="A1225" s="42"/>
      <c r="B1225" s="42"/>
      <c r="C1225" s="42"/>
      <c r="D1225" s="43"/>
      <c r="F1225" s="44"/>
      <c r="G1225" s="45"/>
      <c r="H1225" s="45"/>
    </row>
    <row r="1226" s="41" customFormat="true" ht="12.75" hidden="false" customHeight="false" outlineLevel="0" collapsed="false">
      <c r="A1226" s="42"/>
      <c r="B1226" s="42"/>
      <c r="C1226" s="42"/>
      <c r="D1226" s="43"/>
      <c r="F1226" s="44"/>
      <c r="G1226" s="45"/>
      <c r="H1226" s="45"/>
    </row>
    <row r="1227" s="41" customFormat="true" ht="12.75" hidden="false" customHeight="false" outlineLevel="0" collapsed="false">
      <c r="A1227" s="42"/>
      <c r="B1227" s="42"/>
      <c r="C1227" s="42"/>
      <c r="D1227" s="43"/>
      <c r="F1227" s="44"/>
      <c r="G1227" s="45"/>
      <c r="H1227" s="45"/>
    </row>
    <row r="1228" s="41" customFormat="true" ht="12.75" hidden="false" customHeight="false" outlineLevel="0" collapsed="false">
      <c r="A1228" s="42"/>
      <c r="B1228" s="42"/>
      <c r="C1228" s="42"/>
      <c r="D1228" s="43"/>
      <c r="F1228" s="44"/>
      <c r="G1228" s="45"/>
      <c r="H1228" s="45"/>
    </row>
    <row r="1229" s="41" customFormat="true" ht="12.75" hidden="false" customHeight="false" outlineLevel="0" collapsed="false">
      <c r="A1229" s="42"/>
      <c r="B1229" s="42"/>
      <c r="C1229" s="42"/>
      <c r="D1229" s="43"/>
      <c r="F1229" s="44"/>
      <c r="G1229" s="45"/>
      <c r="H1229" s="45"/>
    </row>
    <row r="1230" s="41" customFormat="true" ht="12.75" hidden="false" customHeight="false" outlineLevel="0" collapsed="false">
      <c r="A1230" s="42"/>
      <c r="B1230" s="42"/>
      <c r="C1230" s="42"/>
      <c r="D1230" s="43"/>
      <c r="F1230" s="44"/>
      <c r="G1230" s="45"/>
      <c r="H1230" s="45"/>
    </row>
    <row r="1231" s="41" customFormat="true" ht="12.75" hidden="false" customHeight="false" outlineLevel="0" collapsed="false">
      <c r="A1231" s="42"/>
      <c r="B1231" s="42"/>
      <c r="C1231" s="42"/>
      <c r="D1231" s="43"/>
      <c r="F1231" s="44"/>
      <c r="G1231" s="45"/>
      <c r="H1231" s="45"/>
    </row>
    <row r="1232" s="41" customFormat="true" ht="12.75" hidden="false" customHeight="false" outlineLevel="0" collapsed="false">
      <c r="A1232" s="42"/>
      <c r="B1232" s="42"/>
      <c r="C1232" s="42"/>
      <c r="D1232" s="43"/>
      <c r="F1232" s="44"/>
      <c r="G1232" s="45"/>
      <c r="H1232" s="45"/>
    </row>
    <row r="1233" s="41" customFormat="true" ht="12.75" hidden="false" customHeight="false" outlineLevel="0" collapsed="false">
      <c r="A1233" s="42"/>
      <c r="B1233" s="42"/>
      <c r="C1233" s="42"/>
      <c r="D1233" s="43"/>
      <c r="F1233" s="44"/>
      <c r="G1233" s="45"/>
      <c r="H1233" s="45"/>
    </row>
    <row r="1234" s="41" customFormat="true" ht="12.75" hidden="false" customHeight="false" outlineLevel="0" collapsed="false">
      <c r="A1234" s="42"/>
      <c r="B1234" s="42"/>
      <c r="C1234" s="42"/>
      <c r="D1234" s="43"/>
      <c r="F1234" s="44"/>
      <c r="G1234" s="45"/>
      <c r="H1234" s="45"/>
    </row>
    <row r="1235" s="41" customFormat="true" ht="12.75" hidden="false" customHeight="false" outlineLevel="0" collapsed="false">
      <c r="A1235" s="42"/>
      <c r="B1235" s="42"/>
      <c r="C1235" s="42"/>
      <c r="D1235" s="43"/>
      <c r="F1235" s="44"/>
      <c r="G1235" s="45"/>
      <c r="H1235" s="45"/>
    </row>
    <row r="1236" s="41" customFormat="true" ht="12.75" hidden="false" customHeight="false" outlineLevel="0" collapsed="false">
      <c r="A1236" s="42"/>
      <c r="B1236" s="42"/>
      <c r="C1236" s="42"/>
      <c r="D1236" s="46"/>
      <c r="F1236" s="44"/>
      <c r="G1236" s="45"/>
      <c r="H1236" s="45"/>
    </row>
    <row r="1237" s="41" customFormat="true" ht="12.75" hidden="false" customHeight="false" outlineLevel="0" collapsed="false">
      <c r="A1237" s="42"/>
      <c r="B1237" s="42"/>
      <c r="C1237" s="42"/>
      <c r="D1237" s="43"/>
      <c r="F1237" s="44"/>
      <c r="G1237" s="45"/>
      <c r="H1237" s="45"/>
    </row>
    <row r="1238" s="41" customFormat="true" ht="12.75" hidden="false" customHeight="false" outlineLevel="0" collapsed="false">
      <c r="A1238" s="42"/>
      <c r="B1238" s="42"/>
      <c r="C1238" s="42"/>
      <c r="D1238" s="43"/>
      <c r="F1238" s="44"/>
      <c r="G1238" s="45"/>
      <c r="H1238" s="45"/>
    </row>
    <row r="1239" s="41" customFormat="true" ht="12.75" hidden="false" customHeight="false" outlineLevel="0" collapsed="false">
      <c r="A1239" s="42"/>
      <c r="B1239" s="42"/>
      <c r="C1239" s="42"/>
      <c r="D1239" s="43"/>
      <c r="F1239" s="44"/>
      <c r="G1239" s="45"/>
      <c r="H1239" s="45"/>
    </row>
    <row r="1240" s="41" customFormat="true" ht="12.75" hidden="false" customHeight="false" outlineLevel="0" collapsed="false">
      <c r="A1240" s="42"/>
      <c r="B1240" s="42"/>
      <c r="C1240" s="42"/>
      <c r="D1240" s="43"/>
      <c r="F1240" s="44"/>
      <c r="G1240" s="45"/>
      <c r="H1240" s="45"/>
    </row>
    <row r="1241" s="41" customFormat="true" ht="12.75" hidden="false" customHeight="false" outlineLevel="0" collapsed="false">
      <c r="A1241" s="42"/>
      <c r="B1241" s="42"/>
      <c r="C1241" s="42"/>
      <c r="D1241" s="43"/>
      <c r="F1241" s="44"/>
      <c r="G1241" s="45"/>
      <c r="H1241" s="45"/>
    </row>
    <row r="1242" s="41" customFormat="true" ht="12.75" hidden="false" customHeight="false" outlineLevel="0" collapsed="false">
      <c r="A1242" s="42"/>
      <c r="B1242" s="42"/>
      <c r="C1242" s="42"/>
      <c r="D1242" s="43"/>
      <c r="F1242" s="44"/>
      <c r="G1242" s="45"/>
      <c r="H1242" s="45"/>
    </row>
    <row r="1243" s="41" customFormat="true" ht="12.75" hidden="false" customHeight="false" outlineLevel="0" collapsed="false">
      <c r="A1243" s="42"/>
      <c r="B1243" s="42"/>
      <c r="C1243" s="42"/>
      <c r="D1243" s="43"/>
      <c r="F1243" s="44"/>
      <c r="G1243" s="45"/>
      <c r="H1243" s="45"/>
    </row>
    <row r="1244" s="41" customFormat="true" ht="12.75" hidden="false" customHeight="false" outlineLevel="0" collapsed="false">
      <c r="A1244" s="42"/>
      <c r="B1244" s="42"/>
      <c r="C1244" s="42"/>
      <c r="D1244" s="43"/>
      <c r="F1244" s="44"/>
      <c r="G1244" s="45"/>
      <c r="H1244" s="45"/>
    </row>
    <row r="1245" s="41" customFormat="true" ht="12.75" hidden="false" customHeight="false" outlineLevel="0" collapsed="false">
      <c r="A1245" s="42"/>
      <c r="B1245" s="42"/>
      <c r="C1245" s="42"/>
      <c r="D1245" s="43"/>
      <c r="F1245" s="44"/>
      <c r="G1245" s="45"/>
      <c r="H1245" s="45"/>
    </row>
    <row r="1246" s="41" customFormat="true" ht="12.75" hidden="false" customHeight="false" outlineLevel="0" collapsed="false">
      <c r="A1246" s="42"/>
      <c r="B1246" s="42"/>
      <c r="C1246" s="42"/>
      <c r="D1246" s="43"/>
      <c r="F1246" s="44"/>
      <c r="G1246" s="45"/>
      <c r="H1246" s="45"/>
    </row>
    <row r="1247" s="41" customFormat="true" ht="12.75" hidden="false" customHeight="false" outlineLevel="0" collapsed="false">
      <c r="A1247" s="42"/>
      <c r="B1247" s="42"/>
      <c r="C1247" s="42"/>
      <c r="D1247" s="43"/>
      <c r="F1247" s="44"/>
      <c r="G1247" s="45"/>
      <c r="H1247" s="45"/>
    </row>
    <row r="1248" s="41" customFormat="true" ht="12.75" hidden="false" customHeight="false" outlineLevel="0" collapsed="false">
      <c r="A1248" s="42"/>
      <c r="B1248" s="42"/>
      <c r="C1248" s="42"/>
      <c r="D1248" s="43"/>
      <c r="F1248" s="44"/>
      <c r="G1248" s="45"/>
      <c r="H1248" s="45"/>
    </row>
    <row r="1249" s="41" customFormat="true" ht="12.75" hidden="false" customHeight="false" outlineLevel="0" collapsed="false">
      <c r="A1249" s="42"/>
      <c r="B1249" s="42"/>
      <c r="C1249" s="42"/>
      <c r="D1249" s="46"/>
      <c r="F1249" s="44"/>
      <c r="G1249" s="45"/>
      <c r="H1249" s="45"/>
    </row>
    <row r="1250" s="41" customFormat="true" ht="12.75" hidden="false" customHeight="false" outlineLevel="0" collapsed="false">
      <c r="A1250" s="42"/>
      <c r="B1250" s="42"/>
      <c r="C1250" s="42"/>
      <c r="D1250" s="46"/>
      <c r="F1250" s="44"/>
      <c r="G1250" s="45"/>
      <c r="H1250" s="45"/>
    </row>
    <row r="1251" s="41" customFormat="true" ht="12.75" hidden="false" customHeight="false" outlineLevel="0" collapsed="false">
      <c r="A1251" s="42"/>
      <c r="B1251" s="42"/>
      <c r="C1251" s="42"/>
      <c r="D1251" s="43"/>
      <c r="F1251" s="44"/>
      <c r="G1251" s="45"/>
      <c r="H1251" s="45"/>
    </row>
    <row r="1252" s="41" customFormat="true" ht="12.75" hidden="false" customHeight="false" outlineLevel="0" collapsed="false">
      <c r="A1252" s="42"/>
      <c r="B1252" s="42"/>
      <c r="C1252" s="42"/>
      <c r="D1252" s="46"/>
      <c r="F1252" s="44"/>
      <c r="G1252" s="45"/>
      <c r="H1252" s="45"/>
    </row>
    <row r="1253" s="41" customFormat="true" ht="12.75" hidden="false" customHeight="false" outlineLevel="0" collapsed="false">
      <c r="A1253" s="42"/>
      <c r="B1253" s="42"/>
      <c r="C1253" s="42"/>
      <c r="D1253" s="43"/>
      <c r="F1253" s="44"/>
      <c r="G1253" s="45"/>
      <c r="H1253" s="45"/>
    </row>
    <row r="1254" s="41" customFormat="true" ht="12.75" hidden="false" customHeight="false" outlineLevel="0" collapsed="false">
      <c r="A1254" s="42"/>
      <c r="B1254" s="42"/>
      <c r="C1254" s="42"/>
      <c r="D1254" s="43"/>
      <c r="F1254" s="44"/>
      <c r="G1254" s="45"/>
      <c r="H1254" s="45"/>
    </row>
    <row r="1255" s="41" customFormat="true" ht="12.75" hidden="false" customHeight="false" outlineLevel="0" collapsed="false">
      <c r="A1255" s="42"/>
      <c r="B1255" s="42"/>
      <c r="C1255" s="42"/>
      <c r="D1255" s="46"/>
      <c r="F1255" s="44"/>
      <c r="G1255" s="45"/>
      <c r="H1255" s="45"/>
    </row>
    <row r="1256" s="41" customFormat="true" ht="12.75" hidden="false" customHeight="false" outlineLevel="0" collapsed="false">
      <c r="A1256" s="42"/>
      <c r="B1256" s="42"/>
      <c r="C1256" s="42"/>
      <c r="D1256" s="43"/>
      <c r="F1256" s="44"/>
      <c r="G1256" s="45"/>
      <c r="H1256" s="45"/>
    </row>
    <row r="1257" s="41" customFormat="true" ht="12.75" hidden="false" customHeight="false" outlineLevel="0" collapsed="false">
      <c r="A1257" s="42"/>
      <c r="B1257" s="42"/>
      <c r="C1257" s="42"/>
      <c r="D1257" s="43"/>
      <c r="F1257" s="44"/>
      <c r="G1257" s="45"/>
      <c r="H1257" s="45"/>
    </row>
    <row r="1258" s="41" customFormat="true" ht="12.75" hidden="false" customHeight="false" outlineLevel="0" collapsed="false">
      <c r="A1258" s="42"/>
      <c r="B1258" s="42"/>
      <c r="C1258" s="42"/>
      <c r="D1258" s="43"/>
      <c r="F1258" s="44"/>
      <c r="G1258" s="45"/>
      <c r="H1258" s="45"/>
    </row>
    <row r="1259" s="41" customFormat="true" ht="12.75" hidden="false" customHeight="false" outlineLevel="0" collapsed="false">
      <c r="A1259" s="42"/>
      <c r="B1259" s="42"/>
      <c r="C1259" s="42"/>
      <c r="D1259" s="43"/>
      <c r="F1259" s="44"/>
      <c r="G1259" s="45"/>
      <c r="H1259" s="45"/>
    </row>
    <row r="1260" s="41" customFormat="true" ht="12.75" hidden="false" customHeight="false" outlineLevel="0" collapsed="false">
      <c r="A1260" s="42"/>
      <c r="B1260" s="42"/>
      <c r="C1260" s="42"/>
      <c r="D1260" s="46"/>
      <c r="F1260" s="44"/>
      <c r="G1260" s="45"/>
      <c r="H1260" s="45"/>
    </row>
    <row r="1261" s="41" customFormat="true" ht="12.75" hidden="false" customHeight="false" outlineLevel="0" collapsed="false">
      <c r="A1261" s="42"/>
      <c r="B1261" s="42"/>
      <c r="C1261" s="42"/>
      <c r="D1261" s="46"/>
      <c r="F1261" s="44"/>
      <c r="G1261" s="45"/>
      <c r="H1261" s="45"/>
    </row>
    <row r="1262" s="41" customFormat="true" ht="12.75" hidden="false" customHeight="false" outlineLevel="0" collapsed="false">
      <c r="A1262" s="42"/>
      <c r="B1262" s="42"/>
      <c r="C1262" s="42"/>
      <c r="D1262" s="43"/>
      <c r="F1262" s="44"/>
      <c r="G1262" s="45"/>
      <c r="H1262" s="45"/>
    </row>
    <row r="1263" s="41" customFormat="true" ht="12.75" hidden="false" customHeight="false" outlineLevel="0" collapsed="false">
      <c r="A1263" s="42"/>
      <c r="B1263" s="42"/>
      <c r="C1263" s="42"/>
      <c r="D1263" s="43"/>
      <c r="F1263" s="44"/>
      <c r="G1263" s="45"/>
      <c r="H1263" s="45"/>
    </row>
    <row r="1264" s="41" customFormat="true" ht="12.75" hidden="false" customHeight="false" outlineLevel="0" collapsed="false">
      <c r="A1264" s="42"/>
      <c r="B1264" s="42"/>
      <c r="C1264" s="42"/>
      <c r="D1264" s="43"/>
      <c r="F1264" s="44"/>
      <c r="G1264" s="45"/>
      <c r="H1264" s="45"/>
    </row>
    <row r="1265" s="41" customFormat="true" ht="12.75" hidden="false" customHeight="false" outlineLevel="0" collapsed="false">
      <c r="A1265" s="42"/>
      <c r="B1265" s="42"/>
      <c r="C1265" s="42"/>
      <c r="D1265" s="43"/>
      <c r="F1265" s="44"/>
      <c r="G1265" s="45"/>
      <c r="H1265" s="45"/>
    </row>
    <row r="1266" s="41" customFormat="true" ht="12.75" hidden="false" customHeight="false" outlineLevel="0" collapsed="false">
      <c r="A1266" s="42"/>
      <c r="B1266" s="42"/>
      <c r="C1266" s="42"/>
      <c r="D1266" s="43"/>
      <c r="F1266" s="44"/>
      <c r="G1266" s="45"/>
      <c r="H1266" s="45"/>
    </row>
    <row r="1267" s="41" customFormat="true" ht="12.75" hidden="false" customHeight="false" outlineLevel="0" collapsed="false">
      <c r="A1267" s="42"/>
      <c r="B1267" s="42"/>
      <c r="C1267" s="42"/>
      <c r="D1267" s="46"/>
      <c r="F1267" s="44"/>
      <c r="G1267" s="45"/>
      <c r="H1267" s="45"/>
    </row>
    <row r="1268" s="41" customFormat="true" ht="12.75" hidden="false" customHeight="false" outlineLevel="0" collapsed="false">
      <c r="A1268" s="42"/>
      <c r="B1268" s="42"/>
      <c r="C1268" s="42"/>
      <c r="D1268" s="46"/>
      <c r="F1268" s="44"/>
      <c r="G1268" s="45"/>
      <c r="H1268" s="45"/>
    </row>
    <row r="1269" s="41" customFormat="true" ht="12.75" hidden="false" customHeight="false" outlineLevel="0" collapsed="false">
      <c r="A1269" s="42"/>
      <c r="B1269" s="42"/>
      <c r="C1269" s="42"/>
      <c r="D1269" s="46"/>
      <c r="F1269" s="44"/>
      <c r="G1269" s="45"/>
      <c r="H1269" s="45"/>
    </row>
    <row r="1270" s="41" customFormat="true" ht="12.75" hidden="false" customHeight="false" outlineLevel="0" collapsed="false">
      <c r="A1270" s="42"/>
      <c r="B1270" s="42"/>
      <c r="C1270" s="42"/>
      <c r="D1270" s="46"/>
      <c r="F1270" s="44"/>
      <c r="G1270" s="45"/>
      <c r="H1270" s="45"/>
    </row>
    <row r="1271" s="41" customFormat="true" ht="12.75" hidden="false" customHeight="false" outlineLevel="0" collapsed="false">
      <c r="A1271" s="42"/>
      <c r="B1271" s="42"/>
      <c r="C1271" s="42"/>
      <c r="D1271" s="46"/>
      <c r="F1271" s="44"/>
      <c r="G1271" s="45"/>
      <c r="H1271" s="45"/>
    </row>
    <row r="1272" s="41" customFormat="true" ht="12.75" hidden="false" customHeight="false" outlineLevel="0" collapsed="false">
      <c r="A1272" s="42"/>
      <c r="B1272" s="42"/>
      <c r="C1272" s="42"/>
      <c r="D1272" s="46"/>
      <c r="F1272" s="44"/>
      <c r="G1272" s="45"/>
      <c r="H1272" s="45"/>
    </row>
    <row r="1273" s="41" customFormat="true" ht="12.75" hidden="false" customHeight="false" outlineLevel="0" collapsed="false">
      <c r="A1273" s="42"/>
      <c r="B1273" s="42"/>
      <c r="C1273" s="42"/>
      <c r="D1273" s="43"/>
      <c r="F1273" s="44"/>
      <c r="G1273" s="45"/>
      <c r="H1273" s="45"/>
    </row>
    <row r="1274" s="41" customFormat="true" ht="12.75" hidden="false" customHeight="false" outlineLevel="0" collapsed="false">
      <c r="A1274" s="42"/>
      <c r="B1274" s="42"/>
      <c r="C1274" s="42"/>
      <c r="D1274" s="43"/>
      <c r="F1274" s="44"/>
      <c r="G1274" s="45"/>
      <c r="H1274" s="45"/>
    </row>
    <row r="1275" s="41" customFormat="true" ht="12.75" hidden="false" customHeight="false" outlineLevel="0" collapsed="false">
      <c r="A1275" s="42"/>
      <c r="B1275" s="42"/>
      <c r="C1275" s="42"/>
      <c r="D1275" s="43"/>
      <c r="F1275" s="44"/>
      <c r="G1275" s="45"/>
      <c r="H1275" s="45"/>
    </row>
    <row r="1276" s="41" customFormat="true" ht="12.75" hidden="false" customHeight="false" outlineLevel="0" collapsed="false">
      <c r="A1276" s="42"/>
      <c r="B1276" s="42"/>
      <c r="C1276" s="42"/>
      <c r="D1276" s="43"/>
      <c r="F1276" s="44"/>
      <c r="G1276" s="45"/>
      <c r="H1276" s="45"/>
    </row>
    <row r="1277" s="41" customFormat="true" ht="12.75" hidden="false" customHeight="false" outlineLevel="0" collapsed="false">
      <c r="A1277" s="42"/>
      <c r="B1277" s="42"/>
      <c r="C1277" s="42"/>
      <c r="D1277" s="43"/>
      <c r="F1277" s="44"/>
      <c r="G1277" s="45"/>
      <c r="H1277" s="45"/>
    </row>
    <row r="1278" s="41" customFormat="true" ht="12.75" hidden="false" customHeight="false" outlineLevel="0" collapsed="false">
      <c r="A1278" s="42"/>
      <c r="B1278" s="42"/>
      <c r="C1278" s="42"/>
      <c r="D1278" s="43"/>
      <c r="F1278" s="44"/>
      <c r="G1278" s="45"/>
      <c r="H1278" s="45"/>
    </row>
    <row r="1279" s="41" customFormat="true" ht="12.75" hidden="false" customHeight="false" outlineLevel="0" collapsed="false">
      <c r="A1279" s="42"/>
      <c r="B1279" s="42"/>
      <c r="C1279" s="42"/>
      <c r="D1279" s="43"/>
      <c r="F1279" s="44"/>
      <c r="G1279" s="45"/>
      <c r="H1279" s="45"/>
    </row>
    <row r="1280" s="41" customFormat="true" ht="12.75" hidden="false" customHeight="false" outlineLevel="0" collapsed="false">
      <c r="A1280" s="42"/>
      <c r="B1280" s="42"/>
      <c r="C1280" s="42"/>
      <c r="D1280" s="43"/>
      <c r="F1280" s="44"/>
      <c r="G1280" s="45"/>
      <c r="H1280" s="45"/>
    </row>
    <row r="1281" s="41" customFormat="true" ht="12.75" hidden="false" customHeight="false" outlineLevel="0" collapsed="false">
      <c r="A1281" s="42"/>
      <c r="B1281" s="42"/>
      <c r="C1281" s="42"/>
      <c r="D1281" s="43"/>
      <c r="F1281" s="44"/>
      <c r="G1281" s="45"/>
      <c r="H1281" s="45"/>
    </row>
    <row r="1282" s="41" customFormat="true" ht="12.75" hidden="false" customHeight="false" outlineLevel="0" collapsed="false">
      <c r="A1282" s="42"/>
      <c r="B1282" s="42"/>
      <c r="C1282" s="42"/>
      <c r="D1282" s="43"/>
      <c r="F1282" s="44"/>
      <c r="G1282" s="45"/>
      <c r="H1282" s="45"/>
    </row>
    <row r="1283" s="41" customFormat="true" ht="12.75" hidden="false" customHeight="false" outlineLevel="0" collapsed="false">
      <c r="A1283" s="42"/>
      <c r="B1283" s="42"/>
      <c r="C1283" s="42"/>
      <c r="D1283" s="43"/>
      <c r="F1283" s="44"/>
      <c r="G1283" s="45"/>
      <c r="H1283" s="45"/>
    </row>
    <row r="1284" s="41" customFormat="true" ht="12.75" hidden="false" customHeight="false" outlineLevel="0" collapsed="false">
      <c r="A1284" s="42"/>
      <c r="B1284" s="42"/>
      <c r="C1284" s="42"/>
      <c r="D1284" s="43"/>
      <c r="F1284" s="44"/>
      <c r="G1284" s="45"/>
      <c r="H1284" s="45"/>
    </row>
    <row r="1285" s="41" customFormat="true" ht="12.75" hidden="false" customHeight="false" outlineLevel="0" collapsed="false">
      <c r="A1285" s="42"/>
      <c r="B1285" s="42"/>
      <c r="C1285" s="42"/>
      <c r="D1285" s="43"/>
      <c r="F1285" s="44"/>
      <c r="G1285" s="45"/>
      <c r="H1285" s="45"/>
    </row>
    <row r="1286" s="41" customFormat="true" ht="12.75" hidden="false" customHeight="false" outlineLevel="0" collapsed="false">
      <c r="A1286" s="42"/>
      <c r="B1286" s="42"/>
      <c r="C1286" s="42"/>
      <c r="D1286" s="43"/>
      <c r="F1286" s="44"/>
      <c r="G1286" s="45"/>
      <c r="H1286" s="45"/>
    </row>
    <row r="1287" s="41" customFormat="true" ht="12.75" hidden="false" customHeight="false" outlineLevel="0" collapsed="false">
      <c r="A1287" s="42"/>
      <c r="B1287" s="42"/>
      <c r="C1287" s="42"/>
      <c r="D1287" s="43"/>
      <c r="F1287" s="44"/>
      <c r="G1287" s="45"/>
      <c r="H1287" s="45"/>
    </row>
    <row r="1288" s="41" customFormat="true" ht="12.75" hidden="false" customHeight="false" outlineLevel="0" collapsed="false">
      <c r="A1288" s="42"/>
      <c r="B1288" s="42"/>
      <c r="C1288" s="42"/>
      <c r="D1288" s="43"/>
      <c r="F1288" s="44"/>
      <c r="G1288" s="45"/>
      <c r="H1288" s="45"/>
    </row>
    <row r="1289" s="41" customFormat="true" ht="12.75" hidden="false" customHeight="false" outlineLevel="0" collapsed="false">
      <c r="A1289" s="42"/>
      <c r="B1289" s="42"/>
      <c r="C1289" s="42"/>
      <c r="D1289" s="43"/>
      <c r="F1289" s="44"/>
      <c r="G1289" s="45"/>
      <c r="H1289" s="45"/>
    </row>
    <row r="1290" s="41" customFormat="true" ht="12.75" hidden="false" customHeight="false" outlineLevel="0" collapsed="false">
      <c r="A1290" s="42"/>
      <c r="B1290" s="42"/>
      <c r="C1290" s="42"/>
      <c r="D1290" s="43"/>
      <c r="F1290" s="44"/>
      <c r="G1290" s="45"/>
      <c r="H1290" s="45"/>
    </row>
    <row r="1291" s="41" customFormat="true" ht="12.75" hidden="false" customHeight="false" outlineLevel="0" collapsed="false">
      <c r="A1291" s="42"/>
      <c r="B1291" s="42"/>
      <c r="C1291" s="42"/>
      <c r="D1291" s="43"/>
      <c r="F1291" s="44"/>
      <c r="G1291" s="45"/>
      <c r="H1291" s="45"/>
    </row>
    <row r="1292" s="41" customFormat="true" ht="12.75" hidden="false" customHeight="false" outlineLevel="0" collapsed="false">
      <c r="A1292" s="42"/>
      <c r="B1292" s="42"/>
      <c r="C1292" s="42"/>
      <c r="D1292" s="43"/>
      <c r="F1292" s="44"/>
      <c r="G1292" s="45"/>
      <c r="H1292" s="45"/>
    </row>
    <row r="1293" s="41" customFormat="true" ht="12.75" hidden="false" customHeight="false" outlineLevel="0" collapsed="false">
      <c r="A1293" s="42"/>
      <c r="B1293" s="42"/>
      <c r="C1293" s="42"/>
      <c r="D1293" s="43"/>
      <c r="F1293" s="44"/>
      <c r="G1293" s="45"/>
      <c r="H1293" s="45"/>
    </row>
    <row r="1294" s="41" customFormat="true" ht="12.75" hidden="false" customHeight="false" outlineLevel="0" collapsed="false">
      <c r="A1294" s="42"/>
      <c r="B1294" s="42"/>
      <c r="C1294" s="42"/>
      <c r="D1294" s="43"/>
      <c r="F1294" s="44"/>
      <c r="G1294" s="45"/>
      <c r="H1294" s="45"/>
    </row>
    <row r="1295" s="41" customFormat="true" ht="12.75" hidden="false" customHeight="false" outlineLevel="0" collapsed="false">
      <c r="A1295" s="42"/>
      <c r="B1295" s="42"/>
      <c r="C1295" s="42"/>
      <c r="D1295" s="43"/>
      <c r="F1295" s="44"/>
      <c r="G1295" s="45"/>
      <c r="H1295" s="45"/>
    </row>
    <row r="1296" s="41" customFormat="true" ht="12.75" hidden="false" customHeight="false" outlineLevel="0" collapsed="false">
      <c r="A1296" s="42"/>
      <c r="B1296" s="42"/>
      <c r="C1296" s="42"/>
      <c r="D1296" s="43"/>
      <c r="F1296" s="44"/>
      <c r="G1296" s="45"/>
      <c r="H1296" s="45"/>
    </row>
    <row r="1297" s="41" customFormat="true" ht="12.75" hidden="false" customHeight="false" outlineLevel="0" collapsed="false">
      <c r="A1297" s="42"/>
      <c r="B1297" s="42"/>
      <c r="C1297" s="42"/>
      <c r="D1297" s="43"/>
      <c r="F1297" s="44"/>
      <c r="G1297" s="45"/>
      <c r="H1297" s="45"/>
    </row>
    <row r="1298" s="41" customFormat="true" ht="12.75" hidden="false" customHeight="false" outlineLevel="0" collapsed="false">
      <c r="A1298" s="42"/>
      <c r="B1298" s="42"/>
      <c r="C1298" s="42"/>
      <c r="D1298" s="43"/>
      <c r="F1298" s="44"/>
      <c r="G1298" s="45"/>
      <c r="H1298" s="45"/>
    </row>
    <row r="1299" s="41" customFormat="true" ht="12.75" hidden="false" customHeight="false" outlineLevel="0" collapsed="false">
      <c r="A1299" s="42"/>
      <c r="B1299" s="42"/>
      <c r="C1299" s="42"/>
      <c r="D1299" s="43"/>
      <c r="F1299" s="44"/>
      <c r="G1299" s="45"/>
      <c r="H1299" s="45"/>
    </row>
    <row r="1300" s="41" customFormat="true" ht="12.75" hidden="false" customHeight="false" outlineLevel="0" collapsed="false">
      <c r="A1300" s="42"/>
      <c r="B1300" s="42"/>
      <c r="C1300" s="42"/>
      <c r="D1300" s="43"/>
      <c r="F1300" s="44"/>
      <c r="G1300" s="45"/>
      <c r="H1300" s="45"/>
    </row>
    <row r="1301" s="41" customFormat="true" ht="12.75" hidden="false" customHeight="false" outlineLevel="0" collapsed="false">
      <c r="A1301" s="42"/>
      <c r="B1301" s="42"/>
      <c r="C1301" s="42"/>
      <c r="D1301" s="43"/>
      <c r="F1301" s="44"/>
      <c r="G1301" s="45"/>
      <c r="H1301" s="45"/>
    </row>
    <row r="1302" s="41" customFormat="true" ht="12.75" hidden="false" customHeight="false" outlineLevel="0" collapsed="false">
      <c r="A1302" s="42"/>
      <c r="B1302" s="42"/>
      <c r="C1302" s="42"/>
      <c r="D1302" s="43"/>
      <c r="F1302" s="44"/>
      <c r="G1302" s="45"/>
      <c r="H1302" s="45"/>
    </row>
    <row r="1303" s="41" customFormat="true" ht="12.75" hidden="false" customHeight="false" outlineLevel="0" collapsed="false">
      <c r="A1303" s="42"/>
      <c r="B1303" s="42"/>
      <c r="C1303" s="42"/>
      <c r="D1303" s="43"/>
      <c r="F1303" s="44"/>
      <c r="G1303" s="45"/>
      <c r="H1303" s="45"/>
    </row>
    <row r="1304" s="41" customFormat="true" ht="12.75" hidden="false" customHeight="false" outlineLevel="0" collapsed="false">
      <c r="A1304" s="42"/>
      <c r="B1304" s="42"/>
      <c r="C1304" s="42"/>
      <c r="D1304" s="43"/>
      <c r="F1304" s="44"/>
      <c r="G1304" s="45"/>
      <c r="H1304" s="45"/>
    </row>
    <row r="1305" s="41" customFormat="true" ht="12.75" hidden="false" customHeight="false" outlineLevel="0" collapsed="false">
      <c r="A1305" s="42"/>
      <c r="B1305" s="42"/>
      <c r="C1305" s="42"/>
      <c r="D1305" s="43"/>
      <c r="F1305" s="44"/>
      <c r="G1305" s="45"/>
      <c r="H1305" s="45"/>
    </row>
    <row r="1306" s="41" customFormat="true" ht="12.75" hidden="false" customHeight="false" outlineLevel="0" collapsed="false">
      <c r="A1306" s="42"/>
      <c r="B1306" s="42"/>
      <c r="C1306" s="42"/>
      <c r="D1306" s="43"/>
      <c r="F1306" s="44"/>
      <c r="G1306" s="45"/>
      <c r="H1306" s="45"/>
    </row>
    <row r="1307" s="41" customFormat="true" ht="12.75" hidden="false" customHeight="false" outlineLevel="0" collapsed="false">
      <c r="A1307" s="42"/>
      <c r="B1307" s="42"/>
      <c r="C1307" s="42"/>
      <c r="D1307" s="43"/>
      <c r="F1307" s="44"/>
      <c r="G1307" s="45"/>
      <c r="H1307" s="45"/>
    </row>
    <row r="1308" s="41" customFormat="true" ht="12.75" hidden="false" customHeight="false" outlineLevel="0" collapsed="false">
      <c r="A1308" s="42"/>
      <c r="B1308" s="42"/>
      <c r="C1308" s="42"/>
      <c r="D1308" s="43"/>
      <c r="F1308" s="44"/>
      <c r="G1308" s="45"/>
      <c r="H1308" s="45"/>
    </row>
    <row r="1309" s="41" customFormat="true" ht="12.75" hidden="false" customHeight="false" outlineLevel="0" collapsed="false">
      <c r="A1309" s="42"/>
      <c r="B1309" s="42"/>
      <c r="C1309" s="42"/>
      <c r="D1309" s="43"/>
      <c r="F1309" s="44"/>
      <c r="G1309" s="45"/>
      <c r="H1309" s="45"/>
    </row>
    <row r="1310" s="41" customFormat="true" ht="12.75" hidden="false" customHeight="false" outlineLevel="0" collapsed="false">
      <c r="A1310" s="42"/>
      <c r="B1310" s="42"/>
      <c r="C1310" s="42"/>
      <c r="D1310" s="43"/>
      <c r="F1310" s="44"/>
      <c r="G1310" s="45"/>
      <c r="H1310" s="45"/>
    </row>
    <row r="1311" s="41" customFormat="true" ht="12.75" hidden="false" customHeight="false" outlineLevel="0" collapsed="false">
      <c r="A1311" s="42"/>
      <c r="B1311" s="42"/>
      <c r="C1311" s="42"/>
      <c r="D1311" s="43"/>
      <c r="F1311" s="44"/>
      <c r="G1311" s="45"/>
      <c r="H1311" s="45"/>
    </row>
    <row r="1312" s="41" customFormat="true" ht="12.75" hidden="false" customHeight="false" outlineLevel="0" collapsed="false">
      <c r="A1312" s="42"/>
      <c r="B1312" s="42"/>
      <c r="C1312" s="42"/>
      <c r="D1312" s="43"/>
      <c r="F1312" s="44"/>
      <c r="G1312" s="45"/>
      <c r="H1312" s="45"/>
    </row>
    <row r="1313" s="41" customFormat="true" ht="12.75" hidden="false" customHeight="false" outlineLevel="0" collapsed="false">
      <c r="A1313" s="42"/>
      <c r="B1313" s="42"/>
      <c r="C1313" s="42"/>
      <c r="D1313" s="43"/>
      <c r="F1313" s="44"/>
      <c r="G1313" s="45"/>
      <c r="H1313" s="45"/>
    </row>
    <row r="1314" s="41" customFormat="true" ht="12.75" hidden="false" customHeight="false" outlineLevel="0" collapsed="false">
      <c r="A1314" s="42"/>
      <c r="B1314" s="42"/>
      <c r="C1314" s="42"/>
      <c r="D1314" s="43"/>
      <c r="F1314" s="44"/>
      <c r="G1314" s="45"/>
      <c r="H1314" s="45"/>
    </row>
    <row r="1315" s="41" customFormat="true" ht="12.75" hidden="false" customHeight="false" outlineLevel="0" collapsed="false">
      <c r="A1315" s="42"/>
      <c r="B1315" s="42"/>
      <c r="C1315" s="42"/>
      <c r="D1315" s="43"/>
      <c r="F1315" s="44"/>
      <c r="G1315" s="45"/>
      <c r="H1315" s="45"/>
    </row>
    <row r="1316" s="41" customFormat="true" ht="12.75" hidden="false" customHeight="false" outlineLevel="0" collapsed="false">
      <c r="A1316" s="42"/>
      <c r="B1316" s="42"/>
      <c r="C1316" s="42"/>
      <c r="D1316" s="43"/>
      <c r="F1316" s="44"/>
      <c r="G1316" s="45"/>
      <c r="H1316" s="45"/>
    </row>
    <row r="1317" s="41" customFormat="true" ht="12.75" hidden="false" customHeight="false" outlineLevel="0" collapsed="false">
      <c r="A1317" s="42"/>
      <c r="B1317" s="42"/>
      <c r="C1317" s="42"/>
      <c r="D1317" s="43"/>
      <c r="F1317" s="44"/>
      <c r="G1317" s="45"/>
      <c r="H1317" s="45"/>
    </row>
    <row r="1318" s="41" customFormat="true" ht="12.75" hidden="false" customHeight="false" outlineLevel="0" collapsed="false">
      <c r="A1318" s="42"/>
      <c r="B1318" s="42"/>
      <c r="C1318" s="42"/>
      <c r="D1318" s="43"/>
      <c r="F1318" s="44"/>
      <c r="G1318" s="45"/>
      <c r="H1318" s="45"/>
    </row>
    <row r="1319" s="41" customFormat="true" ht="12.75" hidden="false" customHeight="false" outlineLevel="0" collapsed="false">
      <c r="A1319" s="42"/>
      <c r="B1319" s="42"/>
      <c r="C1319" s="42"/>
      <c r="D1319" s="43"/>
      <c r="F1319" s="44"/>
      <c r="G1319" s="45"/>
      <c r="H1319" s="45"/>
    </row>
    <row r="1320" s="41" customFormat="true" ht="12.75" hidden="false" customHeight="false" outlineLevel="0" collapsed="false">
      <c r="A1320" s="42"/>
      <c r="B1320" s="42"/>
      <c r="C1320" s="42"/>
      <c r="D1320" s="43"/>
      <c r="F1320" s="44"/>
      <c r="G1320" s="45"/>
      <c r="H1320" s="45"/>
    </row>
    <row r="1321" s="41" customFormat="true" ht="12.75" hidden="false" customHeight="false" outlineLevel="0" collapsed="false">
      <c r="A1321" s="42"/>
      <c r="B1321" s="42"/>
      <c r="C1321" s="42"/>
      <c r="D1321" s="43"/>
      <c r="F1321" s="44"/>
      <c r="G1321" s="45"/>
      <c r="H1321" s="45"/>
    </row>
    <row r="1322" s="41" customFormat="true" ht="12.75" hidden="false" customHeight="false" outlineLevel="0" collapsed="false">
      <c r="A1322" s="42"/>
      <c r="B1322" s="42"/>
      <c r="C1322" s="42"/>
      <c r="D1322" s="43"/>
      <c r="F1322" s="44"/>
      <c r="G1322" s="45"/>
      <c r="H1322" s="45"/>
    </row>
    <row r="1323" s="41" customFormat="true" ht="12.75" hidden="false" customHeight="false" outlineLevel="0" collapsed="false">
      <c r="A1323" s="42"/>
      <c r="B1323" s="42"/>
      <c r="C1323" s="42"/>
      <c r="D1323" s="43"/>
      <c r="F1323" s="44"/>
      <c r="G1323" s="45"/>
      <c r="H1323" s="45"/>
    </row>
    <row r="1324" s="41" customFormat="true" ht="12.75" hidden="false" customHeight="false" outlineLevel="0" collapsed="false">
      <c r="A1324" s="42"/>
      <c r="B1324" s="42"/>
      <c r="C1324" s="42"/>
      <c r="D1324" s="43"/>
      <c r="F1324" s="44"/>
      <c r="G1324" s="45"/>
      <c r="H1324" s="45"/>
    </row>
    <row r="1325" s="41" customFormat="true" ht="12.75" hidden="false" customHeight="false" outlineLevel="0" collapsed="false">
      <c r="A1325" s="42"/>
      <c r="B1325" s="42"/>
      <c r="C1325" s="42"/>
      <c r="D1325" s="43"/>
      <c r="F1325" s="44"/>
      <c r="G1325" s="45"/>
      <c r="H1325" s="45"/>
    </row>
    <row r="1326" s="41" customFormat="true" ht="12.75" hidden="false" customHeight="false" outlineLevel="0" collapsed="false">
      <c r="A1326" s="42"/>
      <c r="B1326" s="42"/>
      <c r="C1326" s="42"/>
      <c r="D1326" s="43"/>
      <c r="F1326" s="44"/>
      <c r="G1326" s="45"/>
      <c r="H1326" s="45"/>
    </row>
    <row r="1327" s="41" customFormat="true" ht="12.75" hidden="false" customHeight="false" outlineLevel="0" collapsed="false">
      <c r="A1327" s="42"/>
      <c r="B1327" s="42"/>
      <c r="C1327" s="42"/>
      <c r="D1327" s="43"/>
      <c r="F1327" s="44"/>
      <c r="G1327" s="45"/>
      <c r="H1327" s="45"/>
    </row>
    <row r="1328" s="41" customFormat="true" ht="12.75" hidden="false" customHeight="false" outlineLevel="0" collapsed="false">
      <c r="A1328" s="42"/>
      <c r="B1328" s="42"/>
      <c r="C1328" s="42"/>
      <c r="D1328" s="43"/>
      <c r="F1328" s="44"/>
      <c r="G1328" s="45"/>
      <c r="H1328" s="45"/>
    </row>
    <row r="1329" s="41" customFormat="true" ht="12.75" hidden="false" customHeight="false" outlineLevel="0" collapsed="false">
      <c r="A1329" s="42"/>
      <c r="B1329" s="42"/>
      <c r="C1329" s="42"/>
      <c r="D1329" s="43"/>
      <c r="F1329" s="44"/>
      <c r="G1329" s="45"/>
      <c r="H1329" s="45"/>
    </row>
    <row r="1330" s="41" customFormat="true" ht="12.75" hidden="false" customHeight="false" outlineLevel="0" collapsed="false">
      <c r="A1330" s="42"/>
      <c r="B1330" s="42"/>
      <c r="C1330" s="42"/>
      <c r="D1330" s="43"/>
      <c r="F1330" s="44"/>
      <c r="G1330" s="45"/>
      <c r="H1330" s="45"/>
    </row>
    <row r="1331" s="41" customFormat="true" ht="12.75" hidden="false" customHeight="false" outlineLevel="0" collapsed="false">
      <c r="A1331" s="42"/>
      <c r="B1331" s="42"/>
      <c r="C1331" s="42"/>
      <c r="D1331" s="43"/>
      <c r="F1331" s="44"/>
      <c r="G1331" s="45"/>
      <c r="H1331" s="45"/>
    </row>
    <row r="1332" s="41" customFormat="true" ht="12.75" hidden="false" customHeight="false" outlineLevel="0" collapsed="false">
      <c r="A1332" s="42"/>
      <c r="B1332" s="42"/>
      <c r="C1332" s="42"/>
      <c r="D1332" s="43"/>
      <c r="F1332" s="44"/>
      <c r="G1332" s="45"/>
      <c r="H1332" s="45"/>
    </row>
    <row r="1333" s="41" customFormat="true" ht="12.75" hidden="false" customHeight="false" outlineLevel="0" collapsed="false">
      <c r="A1333" s="42"/>
      <c r="B1333" s="42"/>
      <c r="C1333" s="42"/>
      <c r="D1333" s="43"/>
      <c r="F1333" s="44"/>
      <c r="G1333" s="45"/>
      <c r="H1333" s="45"/>
    </row>
    <row r="1334" s="41" customFormat="true" ht="12.75" hidden="false" customHeight="false" outlineLevel="0" collapsed="false">
      <c r="A1334" s="42"/>
      <c r="B1334" s="42"/>
      <c r="C1334" s="42"/>
      <c r="D1334" s="43"/>
      <c r="F1334" s="44"/>
      <c r="G1334" s="45"/>
      <c r="H1334" s="45"/>
    </row>
    <row r="1335" s="41" customFormat="true" ht="12.75" hidden="false" customHeight="false" outlineLevel="0" collapsed="false">
      <c r="A1335" s="42"/>
      <c r="B1335" s="42"/>
      <c r="C1335" s="42"/>
      <c r="D1335" s="43"/>
      <c r="F1335" s="44"/>
      <c r="G1335" s="45"/>
      <c r="H1335" s="45"/>
    </row>
    <row r="1336" s="41" customFormat="true" ht="12.75" hidden="false" customHeight="false" outlineLevel="0" collapsed="false">
      <c r="A1336" s="42"/>
      <c r="B1336" s="42"/>
      <c r="C1336" s="42"/>
      <c r="D1336" s="43"/>
      <c r="F1336" s="44"/>
      <c r="G1336" s="45"/>
      <c r="H1336" s="45"/>
    </row>
    <row r="1337" s="41" customFormat="true" ht="12.75" hidden="false" customHeight="false" outlineLevel="0" collapsed="false">
      <c r="A1337" s="42"/>
      <c r="B1337" s="42"/>
      <c r="C1337" s="42"/>
      <c r="D1337" s="43"/>
      <c r="F1337" s="44"/>
      <c r="G1337" s="45"/>
      <c r="H1337" s="45"/>
    </row>
    <row r="1338" s="41" customFormat="true" ht="12.75" hidden="false" customHeight="false" outlineLevel="0" collapsed="false">
      <c r="A1338" s="42"/>
      <c r="B1338" s="42"/>
      <c r="C1338" s="42"/>
      <c r="D1338" s="43"/>
      <c r="F1338" s="44"/>
      <c r="G1338" s="45"/>
      <c r="H1338" s="45"/>
    </row>
    <row r="1339" s="41" customFormat="true" ht="12.75" hidden="false" customHeight="false" outlineLevel="0" collapsed="false">
      <c r="A1339" s="42"/>
      <c r="B1339" s="42"/>
      <c r="C1339" s="42"/>
      <c r="D1339" s="43"/>
      <c r="F1339" s="44"/>
      <c r="G1339" s="45"/>
      <c r="H1339" s="45"/>
    </row>
    <row r="1340" s="41" customFormat="true" ht="12.75" hidden="false" customHeight="false" outlineLevel="0" collapsed="false">
      <c r="A1340" s="42"/>
      <c r="B1340" s="42"/>
      <c r="C1340" s="42"/>
      <c r="D1340" s="43"/>
      <c r="F1340" s="44"/>
      <c r="G1340" s="45"/>
      <c r="H1340" s="45"/>
    </row>
    <row r="1341" s="41" customFormat="true" ht="12.75" hidden="false" customHeight="false" outlineLevel="0" collapsed="false">
      <c r="A1341" s="42"/>
      <c r="B1341" s="42"/>
      <c r="C1341" s="42"/>
      <c r="D1341" s="43"/>
      <c r="F1341" s="44"/>
      <c r="G1341" s="45"/>
      <c r="H1341" s="45"/>
    </row>
    <row r="1342" s="41" customFormat="true" ht="12.75" hidden="false" customHeight="false" outlineLevel="0" collapsed="false">
      <c r="A1342" s="42"/>
      <c r="B1342" s="42"/>
      <c r="C1342" s="42"/>
      <c r="D1342" s="43"/>
      <c r="F1342" s="44"/>
      <c r="G1342" s="45"/>
      <c r="H1342" s="45"/>
    </row>
    <row r="1343" s="41" customFormat="true" ht="12.75" hidden="false" customHeight="false" outlineLevel="0" collapsed="false">
      <c r="A1343" s="42"/>
      <c r="B1343" s="42"/>
      <c r="C1343" s="42"/>
      <c r="D1343" s="43"/>
      <c r="F1343" s="44"/>
      <c r="G1343" s="45"/>
      <c r="H1343" s="45"/>
    </row>
    <row r="1344" s="41" customFormat="true" ht="12.75" hidden="false" customHeight="false" outlineLevel="0" collapsed="false">
      <c r="A1344" s="42"/>
      <c r="B1344" s="42"/>
      <c r="C1344" s="42"/>
      <c r="D1344" s="43"/>
      <c r="F1344" s="44"/>
      <c r="G1344" s="45"/>
      <c r="H1344" s="45"/>
    </row>
    <row r="1345" s="41" customFormat="true" ht="12.75" hidden="false" customHeight="false" outlineLevel="0" collapsed="false">
      <c r="A1345" s="42"/>
      <c r="B1345" s="42"/>
      <c r="C1345" s="42"/>
      <c r="D1345" s="43"/>
      <c r="F1345" s="44"/>
      <c r="G1345" s="45"/>
      <c r="H1345" s="45"/>
    </row>
    <row r="1346" s="41" customFormat="true" ht="12.75" hidden="false" customHeight="false" outlineLevel="0" collapsed="false">
      <c r="A1346" s="42"/>
      <c r="B1346" s="42"/>
      <c r="C1346" s="42"/>
      <c r="D1346" s="43"/>
      <c r="F1346" s="44"/>
      <c r="G1346" s="45"/>
      <c r="H1346" s="45"/>
    </row>
    <row r="1347" s="41" customFormat="true" ht="12.75" hidden="false" customHeight="false" outlineLevel="0" collapsed="false">
      <c r="A1347" s="42"/>
      <c r="B1347" s="42"/>
      <c r="C1347" s="42"/>
      <c r="D1347" s="43"/>
      <c r="F1347" s="44"/>
      <c r="G1347" s="45"/>
      <c r="H1347" s="45"/>
    </row>
    <row r="1348" s="41" customFormat="true" ht="12.75" hidden="false" customHeight="false" outlineLevel="0" collapsed="false">
      <c r="A1348" s="42"/>
      <c r="B1348" s="42"/>
      <c r="C1348" s="42"/>
      <c r="D1348" s="43"/>
      <c r="F1348" s="44"/>
      <c r="G1348" s="45"/>
      <c r="H1348" s="45"/>
    </row>
    <row r="1349" s="41" customFormat="true" ht="12.75" hidden="false" customHeight="false" outlineLevel="0" collapsed="false">
      <c r="A1349" s="42"/>
      <c r="B1349" s="42"/>
      <c r="C1349" s="42"/>
      <c r="D1349" s="43"/>
      <c r="F1349" s="44"/>
      <c r="G1349" s="45"/>
      <c r="H1349" s="45"/>
    </row>
    <row r="1350" s="41" customFormat="true" ht="12.75" hidden="false" customHeight="false" outlineLevel="0" collapsed="false">
      <c r="A1350" s="42"/>
      <c r="B1350" s="42"/>
      <c r="C1350" s="42"/>
      <c r="D1350" s="43"/>
      <c r="F1350" s="44"/>
      <c r="G1350" s="45"/>
      <c r="H1350" s="45"/>
    </row>
    <row r="1351" s="41" customFormat="true" ht="12.75" hidden="false" customHeight="false" outlineLevel="0" collapsed="false">
      <c r="A1351" s="42"/>
      <c r="B1351" s="42"/>
      <c r="C1351" s="42"/>
      <c r="D1351" s="43"/>
      <c r="F1351" s="44"/>
      <c r="G1351" s="45"/>
      <c r="H1351" s="45"/>
    </row>
    <row r="1352" s="41" customFormat="true" ht="12.75" hidden="false" customHeight="false" outlineLevel="0" collapsed="false">
      <c r="A1352" s="42"/>
      <c r="B1352" s="42"/>
      <c r="C1352" s="42"/>
      <c r="D1352" s="43"/>
      <c r="F1352" s="44"/>
      <c r="G1352" s="45"/>
      <c r="H1352" s="45"/>
    </row>
    <row r="1353" s="41" customFormat="true" ht="12.75" hidden="false" customHeight="false" outlineLevel="0" collapsed="false">
      <c r="A1353" s="42"/>
      <c r="B1353" s="42"/>
      <c r="C1353" s="42"/>
      <c r="D1353" s="43"/>
      <c r="F1353" s="44"/>
      <c r="G1353" s="45"/>
      <c r="H1353" s="45"/>
    </row>
    <row r="1354" s="41" customFormat="true" ht="12.75" hidden="false" customHeight="false" outlineLevel="0" collapsed="false">
      <c r="A1354" s="42"/>
      <c r="B1354" s="42"/>
      <c r="C1354" s="42"/>
      <c r="D1354" s="43"/>
      <c r="F1354" s="44"/>
      <c r="G1354" s="45"/>
      <c r="H1354" s="45"/>
    </row>
    <row r="1355" s="41" customFormat="true" ht="12.75" hidden="false" customHeight="false" outlineLevel="0" collapsed="false">
      <c r="A1355" s="42"/>
      <c r="B1355" s="42"/>
      <c r="C1355" s="42"/>
      <c r="D1355" s="43"/>
      <c r="F1355" s="44"/>
      <c r="G1355" s="45"/>
      <c r="H1355" s="45"/>
    </row>
    <row r="1356" s="41" customFormat="true" ht="12.75" hidden="false" customHeight="false" outlineLevel="0" collapsed="false">
      <c r="A1356" s="42"/>
      <c r="B1356" s="42"/>
      <c r="C1356" s="42"/>
      <c r="D1356" s="43"/>
      <c r="F1356" s="44"/>
      <c r="G1356" s="45"/>
      <c r="H1356" s="45"/>
    </row>
    <row r="1357" s="41" customFormat="true" ht="12.75" hidden="false" customHeight="false" outlineLevel="0" collapsed="false">
      <c r="A1357" s="42"/>
      <c r="B1357" s="42"/>
      <c r="C1357" s="42"/>
      <c r="D1357" s="43"/>
      <c r="F1357" s="44"/>
      <c r="G1357" s="45"/>
      <c r="H1357" s="45"/>
    </row>
    <row r="1358" s="41" customFormat="true" ht="12.75" hidden="false" customHeight="false" outlineLevel="0" collapsed="false">
      <c r="A1358" s="42"/>
      <c r="B1358" s="42"/>
      <c r="C1358" s="42"/>
      <c r="D1358" s="43"/>
      <c r="F1358" s="44"/>
      <c r="G1358" s="45"/>
      <c r="H1358" s="45"/>
    </row>
    <row r="1359" s="41" customFormat="true" ht="12.75" hidden="false" customHeight="false" outlineLevel="0" collapsed="false">
      <c r="A1359" s="42"/>
      <c r="B1359" s="42"/>
      <c r="C1359" s="42"/>
      <c r="D1359" s="43"/>
      <c r="F1359" s="44"/>
      <c r="G1359" s="45"/>
      <c r="H1359" s="45"/>
    </row>
    <row r="1360" s="41" customFormat="true" ht="12.75" hidden="false" customHeight="false" outlineLevel="0" collapsed="false">
      <c r="A1360" s="42"/>
      <c r="B1360" s="42"/>
      <c r="C1360" s="42"/>
      <c r="D1360" s="43"/>
      <c r="F1360" s="44"/>
      <c r="G1360" s="45"/>
      <c r="H1360" s="45"/>
    </row>
    <row r="1361" s="41" customFormat="true" ht="12.75" hidden="false" customHeight="false" outlineLevel="0" collapsed="false">
      <c r="A1361" s="42"/>
      <c r="B1361" s="42"/>
      <c r="C1361" s="42"/>
      <c r="D1361" s="43"/>
      <c r="F1361" s="44"/>
      <c r="G1361" s="45"/>
      <c r="H1361" s="45"/>
    </row>
    <row r="1362" s="41" customFormat="true" ht="12.75" hidden="false" customHeight="false" outlineLevel="0" collapsed="false">
      <c r="A1362" s="42"/>
      <c r="B1362" s="42"/>
      <c r="C1362" s="42"/>
      <c r="D1362" s="43"/>
      <c r="F1362" s="44"/>
      <c r="G1362" s="45"/>
      <c r="H1362" s="45"/>
    </row>
    <row r="1363" s="41" customFormat="true" ht="12.75" hidden="false" customHeight="false" outlineLevel="0" collapsed="false">
      <c r="A1363" s="42"/>
      <c r="B1363" s="42"/>
      <c r="C1363" s="42"/>
      <c r="D1363" s="43"/>
      <c r="F1363" s="44"/>
      <c r="G1363" s="45"/>
      <c r="H1363" s="45"/>
    </row>
    <row r="1364" s="41" customFormat="true" ht="12.75" hidden="false" customHeight="false" outlineLevel="0" collapsed="false">
      <c r="A1364" s="42"/>
      <c r="B1364" s="42"/>
      <c r="C1364" s="42"/>
      <c r="D1364" s="43"/>
      <c r="F1364" s="44"/>
      <c r="G1364" s="45"/>
      <c r="H1364" s="45"/>
    </row>
    <row r="1365" s="41" customFormat="true" ht="12.75" hidden="false" customHeight="false" outlineLevel="0" collapsed="false">
      <c r="A1365" s="42"/>
      <c r="B1365" s="42"/>
      <c r="C1365" s="42"/>
      <c r="D1365" s="43"/>
      <c r="F1365" s="44"/>
      <c r="G1365" s="45"/>
      <c r="H1365" s="45"/>
    </row>
    <row r="1366" s="41" customFormat="true" ht="12.75" hidden="false" customHeight="false" outlineLevel="0" collapsed="false">
      <c r="A1366" s="42"/>
      <c r="B1366" s="42"/>
      <c r="C1366" s="42"/>
      <c r="D1366" s="43"/>
      <c r="F1366" s="44"/>
      <c r="G1366" s="45"/>
      <c r="H1366" s="45"/>
    </row>
    <row r="1367" s="41" customFormat="true" ht="12.75" hidden="false" customHeight="false" outlineLevel="0" collapsed="false">
      <c r="A1367" s="42"/>
      <c r="B1367" s="42"/>
      <c r="C1367" s="42"/>
      <c r="D1367" s="43"/>
      <c r="F1367" s="44"/>
      <c r="G1367" s="45"/>
      <c r="H1367" s="45"/>
    </row>
    <row r="1368" s="41" customFormat="true" ht="12.75" hidden="false" customHeight="false" outlineLevel="0" collapsed="false">
      <c r="A1368" s="42"/>
      <c r="B1368" s="42"/>
      <c r="C1368" s="42"/>
      <c r="D1368" s="43"/>
      <c r="F1368" s="44"/>
      <c r="G1368" s="45"/>
      <c r="H1368" s="45"/>
    </row>
    <row r="1369" s="41" customFormat="true" ht="12.75" hidden="false" customHeight="false" outlineLevel="0" collapsed="false">
      <c r="A1369" s="42"/>
      <c r="B1369" s="42"/>
      <c r="C1369" s="42"/>
      <c r="D1369" s="43"/>
      <c r="F1369" s="44"/>
      <c r="G1369" s="45"/>
      <c r="H1369" s="45"/>
    </row>
    <row r="1370" s="41" customFormat="true" ht="12.75" hidden="false" customHeight="false" outlineLevel="0" collapsed="false">
      <c r="A1370" s="42"/>
      <c r="B1370" s="42"/>
      <c r="C1370" s="42"/>
      <c r="D1370" s="43"/>
      <c r="F1370" s="44"/>
      <c r="G1370" s="45"/>
      <c r="H1370" s="45"/>
    </row>
    <row r="1371" s="41" customFormat="true" ht="12.75" hidden="false" customHeight="false" outlineLevel="0" collapsed="false">
      <c r="A1371" s="42"/>
      <c r="B1371" s="42"/>
      <c r="C1371" s="42"/>
      <c r="D1371" s="43"/>
      <c r="F1371" s="44"/>
      <c r="G1371" s="45"/>
      <c r="H1371" s="45"/>
    </row>
    <row r="1372" s="41" customFormat="true" ht="12.75" hidden="false" customHeight="false" outlineLevel="0" collapsed="false">
      <c r="A1372" s="42"/>
      <c r="B1372" s="42"/>
      <c r="C1372" s="42"/>
      <c r="D1372" s="43"/>
      <c r="F1372" s="44"/>
      <c r="G1372" s="45"/>
      <c r="H1372" s="45"/>
    </row>
    <row r="1373" s="41" customFormat="true" ht="12.75" hidden="false" customHeight="false" outlineLevel="0" collapsed="false">
      <c r="A1373" s="42"/>
      <c r="B1373" s="42"/>
      <c r="C1373" s="42"/>
      <c r="D1373" s="43"/>
      <c r="F1373" s="44"/>
      <c r="G1373" s="45"/>
      <c r="H1373" s="45"/>
    </row>
    <row r="1374" s="41" customFormat="true" ht="12.75" hidden="false" customHeight="false" outlineLevel="0" collapsed="false">
      <c r="A1374" s="42"/>
      <c r="B1374" s="42"/>
      <c r="C1374" s="42"/>
      <c r="D1374" s="43"/>
      <c r="F1374" s="44"/>
      <c r="G1374" s="45"/>
      <c r="H1374" s="45"/>
    </row>
    <row r="1375" s="41" customFormat="true" ht="12.75" hidden="false" customHeight="false" outlineLevel="0" collapsed="false">
      <c r="A1375" s="42"/>
      <c r="B1375" s="42"/>
      <c r="C1375" s="42"/>
      <c r="D1375" s="43"/>
      <c r="F1375" s="44"/>
      <c r="G1375" s="45"/>
      <c r="H1375" s="45"/>
    </row>
    <row r="1376" s="41" customFormat="true" ht="12.75" hidden="false" customHeight="false" outlineLevel="0" collapsed="false">
      <c r="A1376" s="42"/>
      <c r="B1376" s="42"/>
      <c r="C1376" s="42"/>
      <c r="D1376" s="43"/>
      <c r="F1376" s="44"/>
      <c r="G1376" s="45"/>
      <c r="H1376" s="45"/>
    </row>
    <row r="1377" s="41" customFormat="true" ht="12.75" hidden="false" customHeight="false" outlineLevel="0" collapsed="false">
      <c r="A1377" s="42"/>
      <c r="B1377" s="42"/>
      <c r="C1377" s="42"/>
      <c r="D1377" s="43"/>
      <c r="F1377" s="44"/>
      <c r="G1377" s="45"/>
      <c r="H1377" s="45"/>
    </row>
    <row r="1378" s="41" customFormat="true" ht="12.75" hidden="false" customHeight="false" outlineLevel="0" collapsed="false">
      <c r="A1378" s="42"/>
      <c r="B1378" s="42"/>
      <c r="C1378" s="42"/>
      <c r="D1378" s="43"/>
      <c r="F1378" s="44"/>
      <c r="G1378" s="45"/>
      <c r="H1378" s="45"/>
    </row>
    <row r="1379" s="41" customFormat="true" ht="12.75" hidden="false" customHeight="false" outlineLevel="0" collapsed="false">
      <c r="A1379" s="42"/>
      <c r="B1379" s="42"/>
      <c r="C1379" s="42"/>
      <c r="D1379" s="43"/>
      <c r="F1379" s="44"/>
      <c r="G1379" s="45"/>
      <c r="H1379" s="45"/>
    </row>
    <row r="1380" s="41" customFormat="true" ht="12.75" hidden="false" customHeight="false" outlineLevel="0" collapsed="false">
      <c r="A1380" s="42"/>
      <c r="B1380" s="42"/>
      <c r="C1380" s="42"/>
      <c r="D1380" s="43"/>
      <c r="F1380" s="44"/>
      <c r="G1380" s="45"/>
      <c r="H1380" s="45"/>
    </row>
    <row r="1381" s="41" customFormat="true" ht="12.75" hidden="false" customHeight="false" outlineLevel="0" collapsed="false">
      <c r="A1381" s="42"/>
      <c r="B1381" s="42"/>
      <c r="C1381" s="42"/>
      <c r="D1381" s="43"/>
      <c r="F1381" s="44"/>
      <c r="G1381" s="45"/>
      <c r="H1381" s="45"/>
    </row>
    <row r="1382" s="41" customFormat="true" ht="12.75" hidden="false" customHeight="false" outlineLevel="0" collapsed="false">
      <c r="A1382" s="42"/>
      <c r="B1382" s="42"/>
      <c r="C1382" s="42"/>
      <c r="D1382" s="43"/>
      <c r="F1382" s="44"/>
      <c r="G1382" s="45"/>
      <c r="H1382" s="45"/>
    </row>
    <row r="1383" s="41" customFormat="true" ht="12.75" hidden="false" customHeight="false" outlineLevel="0" collapsed="false">
      <c r="A1383" s="42"/>
      <c r="B1383" s="42"/>
      <c r="C1383" s="42"/>
      <c r="D1383" s="43"/>
      <c r="F1383" s="44"/>
      <c r="G1383" s="45"/>
      <c r="H1383" s="45"/>
    </row>
    <row r="1384" s="41" customFormat="true" ht="12.75" hidden="false" customHeight="false" outlineLevel="0" collapsed="false">
      <c r="A1384" s="42"/>
      <c r="B1384" s="42"/>
      <c r="C1384" s="42"/>
      <c r="D1384" s="43"/>
      <c r="F1384" s="44"/>
      <c r="G1384" s="45"/>
      <c r="H1384" s="45"/>
    </row>
    <row r="1385" s="41" customFormat="true" ht="12.75" hidden="false" customHeight="false" outlineLevel="0" collapsed="false">
      <c r="A1385" s="42"/>
      <c r="B1385" s="42"/>
      <c r="C1385" s="42"/>
      <c r="D1385" s="43"/>
      <c r="F1385" s="44"/>
      <c r="G1385" s="45"/>
      <c r="H1385" s="45"/>
    </row>
    <row r="1386" s="41" customFormat="true" ht="12.75" hidden="false" customHeight="false" outlineLevel="0" collapsed="false">
      <c r="A1386" s="42"/>
      <c r="B1386" s="42"/>
      <c r="C1386" s="42"/>
      <c r="D1386" s="43"/>
      <c r="F1386" s="44"/>
      <c r="G1386" s="45"/>
      <c r="H1386" s="45"/>
    </row>
    <row r="1387" s="41" customFormat="true" ht="12.75" hidden="false" customHeight="false" outlineLevel="0" collapsed="false">
      <c r="A1387" s="42"/>
      <c r="B1387" s="42"/>
      <c r="C1387" s="42"/>
      <c r="D1387" s="43"/>
      <c r="F1387" s="44"/>
      <c r="G1387" s="45"/>
      <c r="H1387" s="45"/>
    </row>
    <row r="1388" s="41" customFormat="true" ht="12.75" hidden="false" customHeight="false" outlineLevel="0" collapsed="false">
      <c r="A1388" s="42"/>
      <c r="B1388" s="42"/>
      <c r="C1388" s="42"/>
      <c r="D1388" s="43"/>
      <c r="F1388" s="44"/>
      <c r="G1388" s="45"/>
      <c r="H1388" s="45"/>
    </row>
    <row r="1389" s="41" customFormat="true" ht="12.75" hidden="false" customHeight="false" outlineLevel="0" collapsed="false">
      <c r="A1389" s="42"/>
      <c r="B1389" s="42"/>
      <c r="C1389" s="42"/>
      <c r="D1389" s="43"/>
      <c r="F1389" s="44"/>
      <c r="G1389" s="45"/>
      <c r="H1389" s="45"/>
    </row>
    <row r="1390" s="41" customFormat="true" ht="12.75" hidden="false" customHeight="false" outlineLevel="0" collapsed="false">
      <c r="A1390" s="42"/>
      <c r="B1390" s="42"/>
      <c r="C1390" s="42"/>
      <c r="D1390" s="43"/>
      <c r="F1390" s="44"/>
      <c r="G1390" s="45"/>
      <c r="H1390" s="45"/>
    </row>
    <row r="1391" s="41" customFormat="true" ht="12.75" hidden="false" customHeight="false" outlineLevel="0" collapsed="false">
      <c r="A1391" s="42"/>
      <c r="B1391" s="42"/>
      <c r="C1391" s="42"/>
      <c r="D1391" s="43"/>
      <c r="F1391" s="44"/>
      <c r="G1391" s="45"/>
      <c r="H1391" s="45"/>
    </row>
    <row r="1392" s="41" customFormat="true" ht="12.75" hidden="false" customHeight="false" outlineLevel="0" collapsed="false">
      <c r="A1392" s="42"/>
      <c r="B1392" s="42"/>
      <c r="C1392" s="42"/>
      <c r="D1392" s="43"/>
      <c r="F1392" s="44"/>
      <c r="G1392" s="45"/>
      <c r="H1392" s="45"/>
    </row>
    <row r="1393" s="41" customFormat="true" ht="12.75" hidden="false" customHeight="false" outlineLevel="0" collapsed="false">
      <c r="A1393" s="42"/>
      <c r="B1393" s="42"/>
      <c r="C1393" s="42"/>
      <c r="D1393" s="43"/>
      <c r="F1393" s="44"/>
      <c r="G1393" s="45"/>
      <c r="H1393" s="45"/>
    </row>
    <row r="1394" s="41" customFormat="true" ht="12.75" hidden="false" customHeight="false" outlineLevel="0" collapsed="false">
      <c r="A1394" s="42"/>
      <c r="B1394" s="42"/>
      <c r="C1394" s="42"/>
      <c r="D1394" s="43"/>
      <c r="F1394" s="44"/>
      <c r="G1394" s="45"/>
      <c r="H1394" s="45"/>
    </row>
    <row r="1395" s="41" customFormat="true" ht="12.75" hidden="false" customHeight="false" outlineLevel="0" collapsed="false">
      <c r="A1395" s="42"/>
      <c r="B1395" s="42"/>
      <c r="C1395" s="42"/>
      <c r="D1395" s="43"/>
      <c r="F1395" s="44"/>
      <c r="G1395" s="45"/>
      <c r="H1395" s="45"/>
    </row>
    <row r="1396" s="41" customFormat="true" ht="12.75" hidden="false" customHeight="false" outlineLevel="0" collapsed="false">
      <c r="A1396" s="42"/>
      <c r="B1396" s="42"/>
      <c r="C1396" s="42"/>
      <c r="D1396" s="43"/>
      <c r="F1396" s="44"/>
      <c r="G1396" s="45"/>
      <c r="H1396" s="45"/>
    </row>
    <row r="1397" s="41" customFormat="true" ht="12.75" hidden="false" customHeight="false" outlineLevel="0" collapsed="false">
      <c r="A1397" s="42"/>
      <c r="B1397" s="42"/>
      <c r="C1397" s="42"/>
      <c r="D1397" s="43"/>
      <c r="F1397" s="44"/>
      <c r="G1397" s="45"/>
      <c r="H1397" s="45"/>
    </row>
    <row r="1398" s="41" customFormat="true" ht="12.75" hidden="false" customHeight="false" outlineLevel="0" collapsed="false">
      <c r="A1398" s="42"/>
      <c r="B1398" s="42"/>
      <c r="C1398" s="42"/>
      <c r="D1398" s="43"/>
      <c r="F1398" s="44"/>
      <c r="G1398" s="45"/>
      <c r="H1398" s="45"/>
    </row>
    <row r="1399" s="41" customFormat="true" ht="12.75" hidden="false" customHeight="false" outlineLevel="0" collapsed="false">
      <c r="A1399" s="42"/>
      <c r="B1399" s="42"/>
      <c r="C1399" s="42"/>
      <c r="D1399" s="43"/>
      <c r="F1399" s="44"/>
      <c r="G1399" s="45"/>
      <c r="H1399" s="45"/>
    </row>
    <row r="1400" s="41" customFormat="true" ht="12.75" hidden="false" customHeight="false" outlineLevel="0" collapsed="false">
      <c r="A1400" s="42"/>
      <c r="B1400" s="42"/>
      <c r="C1400" s="42"/>
      <c r="D1400" s="43"/>
      <c r="F1400" s="44"/>
      <c r="G1400" s="45"/>
      <c r="H1400" s="45"/>
    </row>
    <row r="1401" s="41" customFormat="true" ht="12.75" hidden="false" customHeight="false" outlineLevel="0" collapsed="false">
      <c r="A1401" s="42"/>
      <c r="B1401" s="42"/>
      <c r="C1401" s="42"/>
      <c r="D1401" s="43"/>
      <c r="F1401" s="44"/>
      <c r="G1401" s="45"/>
      <c r="H1401" s="45"/>
    </row>
    <row r="1402" s="41" customFormat="true" ht="12.75" hidden="false" customHeight="false" outlineLevel="0" collapsed="false">
      <c r="A1402" s="42"/>
      <c r="B1402" s="42"/>
      <c r="C1402" s="42"/>
      <c r="D1402" s="43"/>
      <c r="F1402" s="44"/>
      <c r="G1402" s="45"/>
      <c r="H1402" s="45"/>
    </row>
    <row r="1403" s="41" customFormat="true" ht="12.75" hidden="false" customHeight="false" outlineLevel="0" collapsed="false">
      <c r="A1403" s="42"/>
      <c r="B1403" s="42"/>
      <c r="C1403" s="42"/>
      <c r="D1403" s="43"/>
      <c r="F1403" s="44"/>
      <c r="G1403" s="45"/>
      <c r="H1403" s="45"/>
    </row>
    <row r="1404" s="41" customFormat="true" ht="12.75" hidden="false" customHeight="false" outlineLevel="0" collapsed="false">
      <c r="A1404" s="42"/>
      <c r="B1404" s="42"/>
      <c r="C1404" s="42"/>
      <c r="D1404" s="43"/>
      <c r="F1404" s="44"/>
      <c r="G1404" s="45"/>
      <c r="H1404" s="45"/>
    </row>
    <row r="1405" s="41" customFormat="true" ht="12.75" hidden="false" customHeight="false" outlineLevel="0" collapsed="false">
      <c r="A1405" s="42"/>
      <c r="B1405" s="42"/>
      <c r="C1405" s="42"/>
      <c r="D1405" s="43"/>
      <c r="F1405" s="44"/>
      <c r="G1405" s="45"/>
      <c r="H1405" s="45"/>
    </row>
    <row r="1406" s="41" customFormat="true" ht="12.75" hidden="false" customHeight="false" outlineLevel="0" collapsed="false">
      <c r="A1406" s="42"/>
      <c r="B1406" s="42"/>
      <c r="C1406" s="42"/>
      <c r="D1406" s="46"/>
      <c r="F1406" s="44"/>
      <c r="G1406" s="45"/>
      <c r="H1406" s="45"/>
    </row>
    <row r="1407" s="41" customFormat="true" ht="12.75" hidden="false" customHeight="false" outlineLevel="0" collapsed="false">
      <c r="A1407" s="42"/>
      <c r="B1407" s="42"/>
      <c r="C1407" s="42"/>
      <c r="D1407" s="43"/>
      <c r="F1407" s="44"/>
      <c r="G1407" s="45"/>
      <c r="H1407" s="45"/>
    </row>
    <row r="1408" s="41" customFormat="true" ht="12.75" hidden="false" customHeight="false" outlineLevel="0" collapsed="false">
      <c r="A1408" s="42"/>
      <c r="B1408" s="42"/>
      <c r="C1408" s="42"/>
      <c r="D1408" s="43"/>
      <c r="F1408" s="44"/>
      <c r="G1408" s="45"/>
      <c r="H1408" s="45"/>
    </row>
    <row r="1409" s="41" customFormat="true" ht="12.75" hidden="false" customHeight="false" outlineLevel="0" collapsed="false">
      <c r="A1409" s="42"/>
      <c r="B1409" s="42"/>
      <c r="C1409" s="42"/>
      <c r="D1409" s="46"/>
      <c r="F1409" s="44"/>
      <c r="G1409" s="45"/>
      <c r="H1409" s="45"/>
    </row>
    <row r="1410" s="41" customFormat="true" ht="12.75" hidden="false" customHeight="false" outlineLevel="0" collapsed="false">
      <c r="A1410" s="42"/>
      <c r="B1410" s="42"/>
      <c r="C1410" s="42"/>
      <c r="D1410" s="43"/>
      <c r="F1410" s="44"/>
      <c r="G1410" s="45"/>
      <c r="H1410" s="45"/>
    </row>
    <row r="1411" s="41" customFormat="true" ht="12.75" hidden="false" customHeight="false" outlineLevel="0" collapsed="false">
      <c r="A1411" s="42"/>
      <c r="B1411" s="42"/>
      <c r="C1411" s="42"/>
      <c r="D1411" s="43"/>
      <c r="F1411" s="44"/>
      <c r="G1411" s="45"/>
      <c r="H1411" s="45"/>
    </row>
    <row r="1412" s="41" customFormat="true" ht="12.75" hidden="false" customHeight="false" outlineLevel="0" collapsed="false">
      <c r="A1412" s="42"/>
      <c r="B1412" s="42"/>
      <c r="C1412" s="42"/>
      <c r="D1412" s="43"/>
      <c r="F1412" s="44"/>
      <c r="G1412" s="45"/>
      <c r="H1412" s="45"/>
    </row>
    <row r="1413" s="41" customFormat="true" ht="12.75" hidden="false" customHeight="false" outlineLevel="0" collapsed="false">
      <c r="A1413" s="42"/>
      <c r="B1413" s="42"/>
      <c r="C1413" s="42"/>
      <c r="D1413" s="43"/>
      <c r="F1413" s="44"/>
      <c r="G1413" s="45"/>
      <c r="H1413" s="45"/>
    </row>
    <row r="1414" s="41" customFormat="true" ht="12.75" hidden="false" customHeight="false" outlineLevel="0" collapsed="false">
      <c r="A1414" s="42"/>
      <c r="B1414" s="42"/>
      <c r="C1414" s="42"/>
      <c r="D1414" s="43"/>
      <c r="F1414" s="44"/>
      <c r="G1414" s="45"/>
      <c r="H1414" s="45"/>
    </row>
    <row r="1415" s="41" customFormat="true" ht="12.75" hidden="false" customHeight="false" outlineLevel="0" collapsed="false">
      <c r="A1415" s="42"/>
      <c r="B1415" s="42"/>
      <c r="C1415" s="42"/>
      <c r="D1415" s="43"/>
      <c r="F1415" s="44"/>
      <c r="G1415" s="45"/>
      <c r="H1415" s="45"/>
    </row>
    <row r="1416" s="41" customFormat="true" ht="12.75" hidden="false" customHeight="false" outlineLevel="0" collapsed="false">
      <c r="A1416" s="42"/>
      <c r="B1416" s="42"/>
      <c r="C1416" s="42"/>
      <c r="D1416" s="43"/>
      <c r="F1416" s="44"/>
      <c r="G1416" s="45"/>
      <c r="H1416" s="45"/>
    </row>
    <row r="1417" s="41" customFormat="true" ht="12.75" hidden="false" customHeight="false" outlineLevel="0" collapsed="false">
      <c r="A1417" s="42"/>
      <c r="B1417" s="42"/>
      <c r="C1417" s="42"/>
      <c r="D1417" s="43"/>
      <c r="F1417" s="44"/>
      <c r="G1417" s="45"/>
      <c r="H1417" s="45"/>
    </row>
    <row r="1418" s="41" customFormat="true" ht="12.75" hidden="false" customHeight="false" outlineLevel="0" collapsed="false">
      <c r="A1418" s="42"/>
      <c r="B1418" s="42"/>
      <c r="C1418" s="42"/>
      <c r="D1418" s="43"/>
      <c r="F1418" s="44"/>
      <c r="G1418" s="45"/>
      <c r="H1418" s="45"/>
    </row>
    <row r="1419" s="41" customFormat="true" ht="12.75" hidden="false" customHeight="false" outlineLevel="0" collapsed="false">
      <c r="A1419" s="42"/>
      <c r="B1419" s="42"/>
      <c r="C1419" s="42"/>
      <c r="D1419" s="43"/>
      <c r="F1419" s="44"/>
      <c r="G1419" s="45"/>
      <c r="H1419" s="45"/>
    </row>
    <row r="1420" s="41" customFormat="true" ht="12.75" hidden="false" customHeight="false" outlineLevel="0" collapsed="false">
      <c r="A1420" s="42"/>
      <c r="B1420" s="42"/>
      <c r="C1420" s="42"/>
      <c r="D1420" s="43"/>
      <c r="F1420" s="44"/>
      <c r="G1420" s="45"/>
      <c r="H1420" s="45"/>
    </row>
    <row r="1421" s="41" customFormat="true" ht="12.75" hidden="false" customHeight="false" outlineLevel="0" collapsed="false">
      <c r="A1421" s="42"/>
      <c r="B1421" s="42"/>
      <c r="C1421" s="42"/>
      <c r="D1421" s="43"/>
      <c r="F1421" s="44"/>
      <c r="G1421" s="45"/>
      <c r="H1421" s="45"/>
    </row>
    <row r="1422" s="41" customFormat="true" ht="12.75" hidden="false" customHeight="false" outlineLevel="0" collapsed="false">
      <c r="A1422" s="42"/>
      <c r="B1422" s="42"/>
      <c r="C1422" s="42"/>
      <c r="D1422" s="43"/>
      <c r="F1422" s="44"/>
      <c r="G1422" s="45"/>
      <c r="H1422" s="45"/>
    </row>
    <row r="1423" s="41" customFormat="true" ht="12.75" hidden="false" customHeight="false" outlineLevel="0" collapsed="false">
      <c r="A1423" s="42"/>
      <c r="B1423" s="42"/>
      <c r="C1423" s="42"/>
      <c r="D1423" s="43"/>
      <c r="F1423" s="44"/>
      <c r="G1423" s="45"/>
      <c r="H1423" s="45"/>
    </row>
    <row r="1424" s="41" customFormat="true" ht="12.75" hidden="false" customHeight="false" outlineLevel="0" collapsed="false">
      <c r="A1424" s="42"/>
      <c r="B1424" s="42"/>
      <c r="C1424" s="42"/>
      <c r="D1424" s="43"/>
      <c r="F1424" s="44"/>
      <c r="G1424" s="45"/>
      <c r="H1424" s="45"/>
    </row>
    <row r="1425" s="41" customFormat="true" ht="12.75" hidden="false" customHeight="false" outlineLevel="0" collapsed="false">
      <c r="A1425" s="42"/>
      <c r="B1425" s="42"/>
      <c r="C1425" s="42"/>
      <c r="D1425" s="43"/>
      <c r="F1425" s="44"/>
      <c r="G1425" s="45"/>
      <c r="H1425" s="45"/>
    </row>
    <row r="1426" s="41" customFormat="true" ht="12.75" hidden="false" customHeight="false" outlineLevel="0" collapsed="false">
      <c r="A1426" s="42"/>
      <c r="B1426" s="42"/>
      <c r="C1426" s="42"/>
      <c r="D1426" s="43"/>
      <c r="F1426" s="44"/>
      <c r="G1426" s="45"/>
      <c r="H1426" s="45"/>
    </row>
    <row r="1427" s="41" customFormat="true" ht="12.75" hidden="false" customHeight="false" outlineLevel="0" collapsed="false">
      <c r="A1427" s="42"/>
      <c r="B1427" s="42"/>
      <c r="C1427" s="42"/>
      <c r="D1427" s="43"/>
      <c r="F1427" s="44"/>
      <c r="G1427" s="45"/>
      <c r="H1427" s="45"/>
    </row>
    <row r="1428" s="41" customFormat="true" ht="12.75" hidden="false" customHeight="false" outlineLevel="0" collapsed="false">
      <c r="A1428" s="42"/>
      <c r="B1428" s="42"/>
      <c r="C1428" s="42"/>
      <c r="D1428" s="43"/>
      <c r="F1428" s="44"/>
      <c r="G1428" s="45"/>
      <c r="H1428" s="45"/>
    </row>
    <row r="1429" s="41" customFormat="true" ht="12.75" hidden="false" customHeight="false" outlineLevel="0" collapsed="false">
      <c r="A1429" s="42"/>
      <c r="B1429" s="42"/>
      <c r="C1429" s="42"/>
      <c r="D1429" s="43"/>
      <c r="F1429" s="44"/>
      <c r="G1429" s="45"/>
      <c r="H1429" s="45"/>
    </row>
    <row r="1430" s="41" customFormat="true" ht="12.75" hidden="false" customHeight="false" outlineLevel="0" collapsed="false">
      <c r="A1430" s="42"/>
      <c r="B1430" s="42"/>
      <c r="C1430" s="42"/>
      <c r="D1430" s="43"/>
      <c r="F1430" s="44"/>
      <c r="G1430" s="45"/>
      <c r="H1430" s="45"/>
    </row>
    <row r="1431" s="41" customFormat="true" ht="12.75" hidden="false" customHeight="false" outlineLevel="0" collapsed="false">
      <c r="A1431" s="42"/>
      <c r="B1431" s="42"/>
      <c r="C1431" s="42"/>
      <c r="D1431" s="43"/>
      <c r="F1431" s="44"/>
      <c r="G1431" s="45"/>
      <c r="H1431" s="45"/>
    </row>
    <row r="1432" s="41" customFormat="true" ht="12.75" hidden="false" customHeight="false" outlineLevel="0" collapsed="false">
      <c r="A1432" s="42"/>
      <c r="B1432" s="42"/>
      <c r="C1432" s="42"/>
      <c r="D1432" s="43"/>
      <c r="F1432" s="44"/>
      <c r="G1432" s="45"/>
      <c r="H1432" s="45"/>
    </row>
    <row r="1433" s="41" customFormat="true" ht="12.75" hidden="false" customHeight="false" outlineLevel="0" collapsed="false">
      <c r="A1433" s="42"/>
      <c r="B1433" s="42"/>
      <c r="C1433" s="42"/>
      <c r="D1433" s="43"/>
      <c r="F1433" s="44"/>
      <c r="G1433" s="45"/>
      <c r="H1433" s="45"/>
    </row>
    <row r="1434" s="41" customFormat="true" ht="12.75" hidden="false" customHeight="false" outlineLevel="0" collapsed="false">
      <c r="A1434" s="42"/>
      <c r="B1434" s="42"/>
      <c r="C1434" s="42"/>
      <c r="D1434" s="43"/>
      <c r="F1434" s="44"/>
      <c r="G1434" s="45"/>
      <c r="H1434" s="45"/>
    </row>
    <row r="1435" s="41" customFormat="true" ht="12.75" hidden="false" customHeight="false" outlineLevel="0" collapsed="false">
      <c r="A1435" s="42"/>
      <c r="B1435" s="42"/>
      <c r="C1435" s="42"/>
      <c r="D1435" s="43"/>
      <c r="F1435" s="44"/>
      <c r="G1435" s="45"/>
      <c r="H1435" s="45"/>
    </row>
    <row r="1436" s="41" customFormat="true" ht="12.75" hidden="false" customHeight="false" outlineLevel="0" collapsed="false">
      <c r="A1436" s="42"/>
      <c r="B1436" s="42"/>
      <c r="C1436" s="42"/>
      <c r="D1436" s="43"/>
      <c r="F1436" s="44"/>
      <c r="G1436" s="45"/>
      <c r="H1436" s="45"/>
    </row>
    <row r="1437" s="41" customFormat="true" ht="12.75" hidden="false" customHeight="false" outlineLevel="0" collapsed="false">
      <c r="A1437" s="42"/>
      <c r="B1437" s="42"/>
      <c r="C1437" s="42"/>
      <c r="D1437" s="43"/>
      <c r="F1437" s="44"/>
      <c r="G1437" s="45"/>
      <c r="H1437" s="45"/>
    </row>
    <row r="1438" s="41" customFormat="true" ht="12.75" hidden="false" customHeight="false" outlineLevel="0" collapsed="false">
      <c r="A1438" s="42"/>
      <c r="B1438" s="42"/>
      <c r="C1438" s="42"/>
      <c r="D1438" s="43"/>
      <c r="F1438" s="44"/>
      <c r="G1438" s="45"/>
      <c r="H1438" s="45"/>
    </row>
    <row r="1439" s="41" customFormat="true" ht="12.75" hidden="false" customHeight="false" outlineLevel="0" collapsed="false">
      <c r="A1439" s="42"/>
      <c r="B1439" s="42"/>
      <c r="C1439" s="42"/>
      <c r="D1439" s="43"/>
      <c r="F1439" s="44"/>
      <c r="G1439" s="45"/>
      <c r="H1439" s="45"/>
    </row>
    <row r="1440" s="41" customFormat="true" ht="12.75" hidden="false" customHeight="false" outlineLevel="0" collapsed="false">
      <c r="A1440" s="42"/>
      <c r="B1440" s="42"/>
      <c r="C1440" s="42"/>
      <c r="D1440" s="43"/>
      <c r="F1440" s="44"/>
      <c r="G1440" s="45"/>
      <c r="H1440" s="45"/>
    </row>
    <row r="1441" s="41" customFormat="true" ht="12.75" hidden="false" customHeight="false" outlineLevel="0" collapsed="false">
      <c r="A1441" s="42"/>
      <c r="B1441" s="42"/>
      <c r="C1441" s="42"/>
      <c r="D1441" s="43"/>
      <c r="F1441" s="44"/>
      <c r="G1441" s="45"/>
      <c r="H1441" s="45"/>
    </row>
    <row r="1442" s="41" customFormat="true" ht="12.75" hidden="false" customHeight="false" outlineLevel="0" collapsed="false">
      <c r="A1442" s="42"/>
      <c r="B1442" s="42"/>
      <c r="C1442" s="42"/>
      <c r="D1442" s="43"/>
      <c r="F1442" s="44"/>
      <c r="G1442" s="45"/>
      <c r="H1442" s="45"/>
    </row>
    <row r="1443" s="41" customFormat="true" ht="12.75" hidden="false" customHeight="false" outlineLevel="0" collapsed="false">
      <c r="A1443" s="42"/>
      <c r="B1443" s="42"/>
      <c r="C1443" s="42"/>
      <c r="D1443" s="43"/>
      <c r="F1443" s="44"/>
      <c r="G1443" s="45"/>
      <c r="H1443" s="45"/>
    </row>
    <row r="1444" s="41" customFormat="true" ht="12.75" hidden="false" customHeight="false" outlineLevel="0" collapsed="false">
      <c r="A1444" s="42"/>
      <c r="B1444" s="42"/>
      <c r="C1444" s="42"/>
      <c r="D1444" s="43"/>
      <c r="F1444" s="44"/>
      <c r="G1444" s="45"/>
      <c r="H1444" s="45"/>
    </row>
    <row r="1445" s="41" customFormat="true" ht="12.75" hidden="false" customHeight="false" outlineLevel="0" collapsed="false">
      <c r="A1445" s="42"/>
      <c r="B1445" s="42"/>
      <c r="C1445" s="42"/>
      <c r="D1445" s="43"/>
      <c r="F1445" s="44"/>
      <c r="G1445" s="45"/>
      <c r="H1445" s="45"/>
    </row>
    <row r="1446" s="41" customFormat="true" ht="12.75" hidden="false" customHeight="false" outlineLevel="0" collapsed="false">
      <c r="A1446" s="42"/>
      <c r="B1446" s="42"/>
      <c r="C1446" s="42"/>
      <c r="D1446" s="43"/>
      <c r="F1446" s="44"/>
      <c r="G1446" s="45"/>
      <c r="H1446" s="45"/>
    </row>
    <row r="1447" s="41" customFormat="true" ht="12.75" hidden="false" customHeight="false" outlineLevel="0" collapsed="false">
      <c r="A1447" s="42"/>
      <c r="B1447" s="42"/>
      <c r="C1447" s="42"/>
      <c r="D1447" s="43"/>
      <c r="F1447" s="44"/>
      <c r="G1447" s="45"/>
      <c r="H1447" s="45"/>
    </row>
    <row r="1448" s="41" customFormat="true" ht="12.75" hidden="false" customHeight="false" outlineLevel="0" collapsed="false">
      <c r="A1448" s="42"/>
      <c r="B1448" s="42"/>
      <c r="C1448" s="42"/>
      <c r="D1448" s="43"/>
      <c r="F1448" s="44"/>
      <c r="G1448" s="45"/>
      <c r="H1448" s="45"/>
    </row>
    <row r="1449" s="41" customFormat="true" ht="12.75" hidden="false" customHeight="false" outlineLevel="0" collapsed="false">
      <c r="A1449" s="42"/>
      <c r="B1449" s="42"/>
      <c r="C1449" s="42"/>
      <c r="D1449" s="43"/>
      <c r="F1449" s="44"/>
      <c r="G1449" s="45"/>
      <c r="H1449" s="45"/>
    </row>
    <row r="1450" s="41" customFormat="true" ht="12.75" hidden="false" customHeight="false" outlineLevel="0" collapsed="false">
      <c r="A1450" s="42"/>
      <c r="B1450" s="42"/>
      <c r="C1450" s="42"/>
      <c r="D1450" s="43"/>
      <c r="F1450" s="44"/>
      <c r="G1450" s="45"/>
      <c r="H1450" s="45"/>
    </row>
    <row r="1451" s="41" customFormat="true" ht="12.75" hidden="false" customHeight="false" outlineLevel="0" collapsed="false">
      <c r="A1451" s="42"/>
      <c r="B1451" s="42"/>
      <c r="C1451" s="42"/>
      <c r="D1451" s="43"/>
      <c r="F1451" s="44"/>
      <c r="G1451" s="45"/>
      <c r="H1451" s="45"/>
    </row>
    <row r="1452" s="41" customFormat="true" ht="12.75" hidden="false" customHeight="false" outlineLevel="0" collapsed="false">
      <c r="A1452" s="42"/>
      <c r="B1452" s="42"/>
      <c r="C1452" s="42"/>
      <c r="D1452" s="43"/>
      <c r="F1452" s="44"/>
      <c r="G1452" s="45"/>
      <c r="H1452" s="45"/>
    </row>
    <row r="1453" s="41" customFormat="true" ht="12.75" hidden="false" customHeight="false" outlineLevel="0" collapsed="false">
      <c r="A1453" s="42"/>
      <c r="B1453" s="42"/>
      <c r="C1453" s="42"/>
      <c r="D1453" s="43"/>
      <c r="F1453" s="44"/>
      <c r="G1453" s="45"/>
      <c r="H1453" s="45"/>
    </row>
    <row r="1454" s="41" customFormat="true" ht="12.75" hidden="false" customHeight="false" outlineLevel="0" collapsed="false">
      <c r="A1454" s="42"/>
      <c r="B1454" s="42"/>
      <c r="C1454" s="42"/>
      <c r="D1454" s="43"/>
      <c r="F1454" s="44"/>
      <c r="G1454" s="45"/>
      <c r="H1454" s="45"/>
    </row>
    <row r="1455" s="41" customFormat="true" ht="12.75" hidden="false" customHeight="false" outlineLevel="0" collapsed="false">
      <c r="A1455" s="42"/>
      <c r="B1455" s="42"/>
      <c r="C1455" s="42"/>
      <c r="D1455" s="43"/>
      <c r="F1455" s="44"/>
      <c r="G1455" s="45"/>
      <c r="H1455" s="45"/>
    </row>
    <row r="1456" s="41" customFormat="true" ht="12.75" hidden="false" customHeight="false" outlineLevel="0" collapsed="false">
      <c r="A1456" s="42"/>
      <c r="B1456" s="42"/>
      <c r="C1456" s="42"/>
      <c r="D1456" s="43"/>
      <c r="F1456" s="44"/>
      <c r="G1456" s="45"/>
      <c r="H1456" s="45"/>
    </row>
    <row r="1457" s="41" customFormat="true" ht="12.75" hidden="false" customHeight="false" outlineLevel="0" collapsed="false">
      <c r="A1457" s="42"/>
      <c r="B1457" s="42"/>
      <c r="C1457" s="42"/>
      <c r="D1457" s="43"/>
      <c r="F1457" s="44"/>
      <c r="G1457" s="45"/>
      <c r="H1457" s="45"/>
    </row>
    <row r="1458" s="41" customFormat="true" ht="12.75" hidden="false" customHeight="false" outlineLevel="0" collapsed="false">
      <c r="A1458" s="42"/>
      <c r="B1458" s="42"/>
      <c r="C1458" s="42"/>
      <c r="D1458" s="43"/>
      <c r="F1458" s="44"/>
      <c r="G1458" s="45"/>
      <c r="H1458" s="45"/>
    </row>
    <row r="1459" s="41" customFormat="true" ht="12.75" hidden="false" customHeight="false" outlineLevel="0" collapsed="false">
      <c r="A1459" s="42"/>
      <c r="B1459" s="42"/>
      <c r="C1459" s="42"/>
      <c r="D1459" s="43"/>
      <c r="F1459" s="44"/>
      <c r="G1459" s="45"/>
      <c r="H1459" s="45"/>
    </row>
    <row r="1460" s="41" customFormat="true" ht="12.75" hidden="false" customHeight="false" outlineLevel="0" collapsed="false">
      <c r="A1460" s="42"/>
      <c r="B1460" s="42"/>
      <c r="C1460" s="42"/>
      <c r="D1460" s="43"/>
      <c r="F1460" s="44"/>
      <c r="G1460" s="45"/>
      <c r="H1460" s="45"/>
    </row>
    <row r="1461" s="41" customFormat="true" ht="12.75" hidden="false" customHeight="false" outlineLevel="0" collapsed="false">
      <c r="A1461" s="42"/>
      <c r="B1461" s="42"/>
      <c r="C1461" s="42"/>
      <c r="D1461" s="43"/>
      <c r="F1461" s="44"/>
      <c r="G1461" s="45"/>
      <c r="H1461" s="45"/>
    </row>
    <row r="1462" s="41" customFormat="true" ht="12.75" hidden="false" customHeight="false" outlineLevel="0" collapsed="false">
      <c r="A1462" s="42"/>
      <c r="B1462" s="42"/>
      <c r="C1462" s="42"/>
      <c r="D1462" s="43"/>
      <c r="F1462" s="44"/>
      <c r="G1462" s="45"/>
      <c r="H1462" s="45"/>
    </row>
    <row r="1463" s="41" customFormat="true" ht="12.75" hidden="false" customHeight="false" outlineLevel="0" collapsed="false">
      <c r="A1463" s="42"/>
      <c r="B1463" s="42"/>
      <c r="C1463" s="42"/>
      <c r="D1463" s="43"/>
      <c r="F1463" s="44"/>
      <c r="G1463" s="45"/>
      <c r="H1463" s="45"/>
    </row>
    <row r="1464" s="41" customFormat="true" ht="12.75" hidden="false" customHeight="false" outlineLevel="0" collapsed="false">
      <c r="A1464" s="42"/>
      <c r="B1464" s="42"/>
      <c r="C1464" s="42"/>
      <c r="D1464" s="43"/>
      <c r="F1464" s="44"/>
      <c r="G1464" s="45"/>
      <c r="H1464" s="45"/>
    </row>
    <row r="1465" s="41" customFormat="true" ht="12.75" hidden="false" customHeight="false" outlineLevel="0" collapsed="false">
      <c r="A1465" s="42"/>
      <c r="B1465" s="42"/>
      <c r="C1465" s="42"/>
      <c r="D1465" s="43"/>
      <c r="F1465" s="44"/>
      <c r="G1465" s="45"/>
      <c r="H1465" s="45"/>
    </row>
    <row r="1466" s="41" customFormat="true" ht="12.75" hidden="false" customHeight="false" outlineLevel="0" collapsed="false">
      <c r="A1466" s="42"/>
      <c r="B1466" s="42"/>
      <c r="C1466" s="42"/>
      <c r="D1466" s="43"/>
      <c r="F1466" s="44"/>
      <c r="G1466" s="45"/>
      <c r="H1466" s="45"/>
    </row>
    <row r="1467" s="41" customFormat="true" ht="12.75" hidden="false" customHeight="false" outlineLevel="0" collapsed="false">
      <c r="A1467" s="42"/>
      <c r="B1467" s="42"/>
      <c r="C1467" s="42"/>
      <c r="D1467" s="43"/>
      <c r="F1467" s="44"/>
      <c r="G1467" s="45"/>
      <c r="H1467" s="45"/>
    </row>
    <row r="1468" s="41" customFormat="true" ht="12.75" hidden="false" customHeight="false" outlineLevel="0" collapsed="false">
      <c r="A1468" s="42"/>
      <c r="B1468" s="42"/>
      <c r="C1468" s="42"/>
      <c r="D1468" s="43"/>
      <c r="F1468" s="44"/>
      <c r="G1468" s="45"/>
      <c r="H1468" s="45"/>
    </row>
    <row r="1469" s="41" customFormat="true" ht="12.75" hidden="false" customHeight="false" outlineLevel="0" collapsed="false">
      <c r="A1469" s="42"/>
      <c r="B1469" s="42"/>
      <c r="C1469" s="42"/>
      <c r="D1469" s="43"/>
      <c r="F1469" s="44"/>
      <c r="G1469" s="45"/>
      <c r="H1469" s="45"/>
    </row>
    <row r="1470" s="41" customFormat="true" ht="12.75" hidden="false" customHeight="false" outlineLevel="0" collapsed="false">
      <c r="A1470" s="42"/>
      <c r="B1470" s="42"/>
      <c r="C1470" s="42"/>
      <c r="D1470" s="43"/>
      <c r="F1470" s="44"/>
      <c r="G1470" s="45"/>
      <c r="H1470" s="45"/>
    </row>
    <row r="1471" s="41" customFormat="true" ht="12.75" hidden="false" customHeight="false" outlineLevel="0" collapsed="false">
      <c r="A1471" s="42"/>
      <c r="B1471" s="42"/>
      <c r="C1471" s="42"/>
      <c r="D1471" s="43"/>
      <c r="F1471" s="44"/>
      <c r="G1471" s="45"/>
      <c r="H1471" s="45"/>
    </row>
    <row r="1472" s="41" customFormat="true" ht="12.75" hidden="false" customHeight="false" outlineLevel="0" collapsed="false">
      <c r="A1472" s="42"/>
      <c r="B1472" s="42"/>
      <c r="C1472" s="42"/>
      <c r="D1472" s="43"/>
      <c r="F1472" s="44"/>
      <c r="G1472" s="45"/>
      <c r="H1472" s="45"/>
    </row>
    <row r="1473" s="41" customFormat="true" ht="12.75" hidden="false" customHeight="false" outlineLevel="0" collapsed="false">
      <c r="A1473" s="42"/>
      <c r="B1473" s="42"/>
      <c r="C1473" s="42"/>
      <c r="D1473" s="43"/>
      <c r="F1473" s="44"/>
      <c r="G1473" s="45"/>
      <c r="H1473" s="45"/>
    </row>
    <row r="1474" s="41" customFormat="true" ht="12.75" hidden="false" customHeight="false" outlineLevel="0" collapsed="false">
      <c r="A1474" s="42"/>
      <c r="B1474" s="42"/>
      <c r="C1474" s="42"/>
      <c r="D1474" s="43"/>
      <c r="F1474" s="44"/>
      <c r="G1474" s="45"/>
      <c r="H1474" s="45"/>
    </row>
    <row r="1475" s="41" customFormat="true" ht="12.75" hidden="false" customHeight="false" outlineLevel="0" collapsed="false">
      <c r="A1475" s="42"/>
      <c r="B1475" s="42"/>
      <c r="C1475" s="42"/>
      <c r="D1475" s="43"/>
      <c r="F1475" s="44"/>
      <c r="G1475" s="45"/>
      <c r="H1475" s="45"/>
    </row>
    <row r="1476" s="41" customFormat="true" ht="12.75" hidden="false" customHeight="false" outlineLevel="0" collapsed="false">
      <c r="A1476" s="42"/>
      <c r="B1476" s="42"/>
      <c r="C1476" s="42"/>
      <c r="D1476" s="43"/>
      <c r="F1476" s="44"/>
      <c r="G1476" s="45"/>
      <c r="H1476" s="45"/>
    </row>
    <row r="1477" s="41" customFormat="true" ht="12.75" hidden="false" customHeight="false" outlineLevel="0" collapsed="false">
      <c r="A1477" s="42"/>
      <c r="B1477" s="42"/>
      <c r="C1477" s="42"/>
      <c r="D1477" s="43"/>
      <c r="F1477" s="44"/>
      <c r="G1477" s="45"/>
      <c r="H1477" s="45"/>
    </row>
    <row r="1478" s="41" customFormat="true" ht="12.75" hidden="false" customHeight="false" outlineLevel="0" collapsed="false">
      <c r="A1478" s="42"/>
      <c r="B1478" s="42"/>
      <c r="C1478" s="42"/>
      <c r="D1478" s="46"/>
      <c r="F1478" s="44"/>
      <c r="G1478" s="45"/>
      <c r="H1478" s="45"/>
    </row>
    <row r="1479" s="41" customFormat="true" ht="12.75" hidden="false" customHeight="false" outlineLevel="0" collapsed="false">
      <c r="A1479" s="42"/>
      <c r="B1479" s="42"/>
      <c r="C1479" s="42"/>
      <c r="D1479" s="46"/>
      <c r="F1479" s="44"/>
      <c r="G1479" s="45"/>
      <c r="H1479" s="45"/>
    </row>
    <row r="1480" s="41" customFormat="true" ht="12.75" hidden="false" customHeight="false" outlineLevel="0" collapsed="false">
      <c r="A1480" s="42"/>
      <c r="B1480" s="42"/>
      <c r="C1480" s="42"/>
      <c r="D1480" s="43"/>
      <c r="F1480" s="44"/>
      <c r="G1480" s="45"/>
      <c r="H1480" s="45"/>
    </row>
    <row r="1481" s="41" customFormat="true" ht="12.75" hidden="false" customHeight="false" outlineLevel="0" collapsed="false">
      <c r="A1481" s="42"/>
      <c r="B1481" s="42"/>
      <c r="C1481" s="42"/>
      <c r="D1481" s="43"/>
      <c r="F1481" s="44"/>
      <c r="G1481" s="45"/>
      <c r="H1481" s="45"/>
    </row>
    <row r="1482" s="41" customFormat="true" ht="12.75" hidden="false" customHeight="false" outlineLevel="0" collapsed="false">
      <c r="A1482" s="42"/>
      <c r="B1482" s="42"/>
      <c r="C1482" s="42"/>
      <c r="D1482" s="46"/>
      <c r="F1482" s="44"/>
      <c r="G1482" s="45"/>
      <c r="H1482" s="45"/>
    </row>
    <row r="1483" s="41" customFormat="true" ht="12.75" hidden="false" customHeight="false" outlineLevel="0" collapsed="false">
      <c r="A1483" s="42"/>
      <c r="B1483" s="42"/>
      <c r="C1483" s="42"/>
      <c r="D1483" s="46"/>
      <c r="F1483" s="44"/>
      <c r="G1483" s="45"/>
      <c r="H1483" s="45"/>
    </row>
    <row r="1484" s="41" customFormat="true" ht="12.75" hidden="false" customHeight="false" outlineLevel="0" collapsed="false">
      <c r="A1484" s="42"/>
      <c r="B1484" s="42"/>
      <c r="C1484" s="42"/>
      <c r="D1484" s="46"/>
      <c r="F1484" s="44"/>
      <c r="G1484" s="45"/>
      <c r="H1484" s="45"/>
    </row>
    <row r="1485" s="41" customFormat="true" ht="12.75" hidden="false" customHeight="false" outlineLevel="0" collapsed="false">
      <c r="A1485" s="42"/>
      <c r="B1485" s="42"/>
      <c r="C1485" s="42"/>
      <c r="D1485" s="46"/>
      <c r="F1485" s="44"/>
      <c r="G1485" s="45"/>
      <c r="H1485" s="45"/>
    </row>
    <row r="1486" s="41" customFormat="true" ht="12.75" hidden="false" customHeight="false" outlineLevel="0" collapsed="false">
      <c r="A1486" s="42"/>
      <c r="B1486" s="42"/>
      <c r="C1486" s="42"/>
      <c r="D1486" s="46"/>
      <c r="F1486" s="44"/>
      <c r="G1486" s="45"/>
      <c r="H1486" s="45"/>
    </row>
    <row r="1487" s="41" customFormat="true" ht="12.75" hidden="false" customHeight="false" outlineLevel="0" collapsed="false">
      <c r="A1487" s="42"/>
      <c r="B1487" s="42"/>
      <c r="C1487" s="42"/>
      <c r="D1487" s="46"/>
      <c r="F1487" s="44"/>
      <c r="G1487" s="45"/>
      <c r="H1487" s="45"/>
    </row>
    <row r="1488" s="41" customFormat="true" ht="12.75" hidden="false" customHeight="false" outlineLevel="0" collapsed="false">
      <c r="A1488" s="42"/>
      <c r="B1488" s="42"/>
      <c r="C1488" s="42"/>
      <c r="D1488" s="46"/>
      <c r="F1488" s="44"/>
      <c r="G1488" s="45"/>
      <c r="H1488" s="45"/>
    </row>
    <row r="1489" s="41" customFormat="true" ht="12.75" hidden="false" customHeight="false" outlineLevel="0" collapsed="false">
      <c r="A1489" s="42"/>
      <c r="B1489" s="42"/>
      <c r="C1489" s="42"/>
      <c r="D1489" s="46"/>
      <c r="F1489" s="44"/>
      <c r="G1489" s="45"/>
      <c r="H1489" s="45"/>
    </row>
    <row r="1490" s="41" customFormat="true" ht="12.75" hidden="false" customHeight="false" outlineLevel="0" collapsed="false">
      <c r="A1490" s="42"/>
      <c r="B1490" s="42"/>
      <c r="C1490" s="42"/>
      <c r="D1490" s="46"/>
      <c r="F1490" s="44"/>
      <c r="G1490" s="45"/>
      <c r="H1490" s="45"/>
    </row>
    <row r="1491" s="41" customFormat="true" ht="12.75" hidden="false" customHeight="false" outlineLevel="0" collapsed="false">
      <c r="A1491" s="42"/>
      <c r="B1491" s="42"/>
      <c r="C1491" s="42"/>
      <c r="D1491" s="46"/>
      <c r="F1491" s="44"/>
      <c r="G1491" s="45"/>
      <c r="H1491" s="45"/>
    </row>
    <row r="1492" s="41" customFormat="true" ht="12.75" hidden="false" customHeight="false" outlineLevel="0" collapsed="false">
      <c r="A1492" s="42"/>
      <c r="B1492" s="42"/>
      <c r="C1492" s="42"/>
      <c r="D1492" s="46"/>
      <c r="F1492" s="44"/>
      <c r="G1492" s="45"/>
      <c r="H1492" s="45"/>
    </row>
    <row r="1493" s="41" customFormat="true" ht="12.75" hidden="false" customHeight="false" outlineLevel="0" collapsed="false">
      <c r="A1493" s="42"/>
      <c r="B1493" s="42"/>
      <c r="C1493" s="42"/>
      <c r="D1493" s="46"/>
      <c r="F1493" s="44"/>
      <c r="G1493" s="45"/>
      <c r="H1493" s="45"/>
    </row>
    <row r="1494" s="41" customFormat="true" ht="12.75" hidden="false" customHeight="false" outlineLevel="0" collapsed="false">
      <c r="A1494" s="42"/>
      <c r="B1494" s="42"/>
      <c r="C1494" s="42"/>
      <c r="D1494" s="43"/>
      <c r="F1494" s="44"/>
      <c r="G1494" s="45"/>
      <c r="H1494" s="45"/>
    </row>
    <row r="1495" s="41" customFormat="true" ht="12.75" hidden="false" customHeight="false" outlineLevel="0" collapsed="false">
      <c r="A1495" s="42"/>
      <c r="B1495" s="42"/>
      <c r="C1495" s="42"/>
      <c r="D1495" s="43"/>
      <c r="F1495" s="44"/>
      <c r="G1495" s="45"/>
      <c r="H1495" s="45"/>
    </row>
    <row r="1496" s="41" customFormat="true" ht="12.75" hidden="false" customHeight="false" outlineLevel="0" collapsed="false">
      <c r="A1496" s="42"/>
      <c r="B1496" s="42"/>
      <c r="C1496" s="42"/>
      <c r="D1496" s="43"/>
      <c r="F1496" s="44"/>
      <c r="G1496" s="45"/>
      <c r="H1496" s="45"/>
    </row>
    <row r="1497" s="41" customFormat="true" ht="12.75" hidden="false" customHeight="false" outlineLevel="0" collapsed="false">
      <c r="A1497" s="42"/>
      <c r="B1497" s="42"/>
      <c r="C1497" s="42"/>
      <c r="D1497" s="43"/>
      <c r="F1497" s="44"/>
      <c r="G1497" s="45"/>
      <c r="H1497" s="45"/>
    </row>
    <row r="1498" s="41" customFormat="true" ht="12.75" hidden="false" customHeight="false" outlineLevel="0" collapsed="false">
      <c r="A1498" s="42"/>
      <c r="B1498" s="42"/>
      <c r="C1498" s="42"/>
      <c r="D1498" s="43"/>
      <c r="F1498" s="44"/>
      <c r="G1498" s="45"/>
      <c r="H1498" s="45"/>
    </row>
    <row r="1499" s="41" customFormat="true" ht="12.75" hidden="false" customHeight="false" outlineLevel="0" collapsed="false">
      <c r="A1499" s="42"/>
      <c r="B1499" s="42"/>
      <c r="C1499" s="42"/>
      <c r="D1499" s="43"/>
      <c r="F1499" s="44"/>
      <c r="G1499" s="45"/>
      <c r="H1499" s="45"/>
    </row>
    <row r="1500" s="41" customFormat="true" ht="12.75" hidden="false" customHeight="false" outlineLevel="0" collapsed="false">
      <c r="A1500" s="42"/>
      <c r="B1500" s="42"/>
      <c r="C1500" s="42"/>
      <c r="D1500" s="43"/>
      <c r="F1500" s="44"/>
      <c r="G1500" s="45"/>
      <c r="H1500" s="45"/>
    </row>
    <row r="1501" s="41" customFormat="true" ht="12.75" hidden="false" customHeight="false" outlineLevel="0" collapsed="false">
      <c r="A1501" s="42"/>
      <c r="B1501" s="42"/>
      <c r="C1501" s="42"/>
      <c r="D1501" s="43"/>
      <c r="F1501" s="44"/>
      <c r="G1501" s="45"/>
      <c r="H1501" s="45"/>
    </row>
    <row r="1502" s="41" customFormat="true" ht="12.75" hidden="false" customHeight="false" outlineLevel="0" collapsed="false">
      <c r="A1502" s="42"/>
      <c r="B1502" s="42"/>
      <c r="C1502" s="42"/>
      <c r="D1502" s="43"/>
      <c r="F1502" s="44"/>
      <c r="G1502" s="45"/>
      <c r="H1502" s="45"/>
    </row>
    <row r="1503" s="41" customFormat="true" ht="12.75" hidden="false" customHeight="false" outlineLevel="0" collapsed="false">
      <c r="A1503" s="42"/>
      <c r="B1503" s="42"/>
      <c r="C1503" s="42"/>
      <c r="D1503" s="43"/>
      <c r="F1503" s="44"/>
      <c r="G1503" s="45"/>
      <c r="H1503" s="45"/>
    </row>
    <row r="1504" s="41" customFormat="true" ht="12.75" hidden="false" customHeight="false" outlineLevel="0" collapsed="false">
      <c r="A1504" s="42"/>
      <c r="B1504" s="42"/>
      <c r="C1504" s="42"/>
      <c r="D1504" s="43"/>
      <c r="F1504" s="44"/>
      <c r="G1504" s="45"/>
      <c r="H1504" s="45"/>
    </row>
    <row r="1505" s="41" customFormat="true" ht="12.75" hidden="false" customHeight="false" outlineLevel="0" collapsed="false">
      <c r="A1505" s="42"/>
      <c r="B1505" s="42"/>
      <c r="C1505" s="42"/>
      <c r="D1505" s="43"/>
      <c r="F1505" s="44"/>
      <c r="G1505" s="45"/>
      <c r="H1505" s="45"/>
    </row>
    <row r="1506" s="41" customFormat="true" ht="12.75" hidden="false" customHeight="false" outlineLevel="0" collapsed="false">
      <c r="A1506" s="42"/>
      <c r="B1506" s="42"/>
      <c r="C1506" s="42"/>
      <c r="D1506" s="43"/>
      <c r="F1506" s="44"/>
      <c r="G1506" s="45"/>
      <c r="H1506" s="45"/>
    </row>
    <row r="1507" s="41" customFormat="true" ht="12.75" hidden="false" customHeight="false" outlineLevel="0" collapsed="false">
      <c r="A1507" s="42"/>
      <c r="B1507" s="42"/>
      <c r="C1507" s="42"/>
      <c r="D1507" s="43"/>
      <c r="F1507" s="44"/>
      <c r="G1507" s="45"/>
      <c r="H1507" s="45"/>
    </row>
    <row r="1508" s="41" customFormat="true" ht="12.75" hidden="false" customHeight="false" outlineLevel="0" collapsed="false">
      <c r="A1508" s="42"/>
      <c r="B1508" s="42"/>
      <c r="C1508" s="42"/>
      <c r="D1508" s="43"/>
      <c r="F1508" s="44"/>
      <c r="G1508" s="45"/>
      <c r="H1508" s="45"/>
    </row>
    <row r="1509" s="41" customFormat="true" ht="12.75" hidden="false" customHeight="false" outlineLevel="0" collapsed="false">
      <c r="A1509" s="42"/>
      <c r="B1509" s="42"/>
      <c r="C1509" s="42"/>
      <c r="D1509" s="43"/>
      <c r="F1509" s="44"/>
      <c r="G1509" s="45"/>
      <c r="H1509" s="45"/>
    </row>
    <row r="1510" s="41" customFormat="true" ht="12.75" hidden="false" customHeight="false" outlineLevel="0" collapsed="false">
      <c r="A1510" s="42"/>
      <c r="B1510" s="42"/>
      <c r="C1510" s="42"/>
      <c r="D1510" s="43"/>
      <c r="F1510" s="44"/>
      <c r="G1510" s="45"/>
      <c r="H1510" s="45"/>
    </row>
    <row r="1511" s="41" customFormat="true" ht="12.75" hidden="false" customHeight="false" outlineLevel="0" collapsed="false">
      <c r="A1511" s="42"/>
      <c r="B1511" s="42"/>
      <c r="C1511" s="42"/>
      <c r="D1511" s="46"/>
      <c r="F1511" s="44"/>
      <c r="G1511" s="45"/>
      <c r="H1511" s="45"/>
    </row>
    <row r="1512" s="41" customFormat="true" ht="12.75" hidden="false" customHeight="false" outlineLevel="0" collapsed="false">
      <c r="A1512" s="42"/>
      <c r="B1512" s="42"/>
      <c r="C1512" s="42"/>
      <c r="D1512" s="43"/>
      <c r="F1512" s="44"/>
      <c r="G1512" s="45"/>
      <c r="H1512" s="45"/>
    </row>
    <row r="1513" s="41" customFormat="true" ht="12.75" hidden="false" customHeight="false" outlineLevel="0" collapsed="false">
      <c r="A1513" s="42"/>
      <c r="B1513" s="42"/>
      <c r="C1513" s="42"/>
      <c r="D1513" s="46"/>
      <c r="F1513" s="44"/>
      <c r="G1513" s="45"/>
      <c r="H1513" s="45"/>
    </row>
    <row r="1514" s="41" customFormat="true" ht="12.75" hidden="false" customHeight="false" outlineLevel="0" collapsed="false">
      <c r="A1514" s="42"/>
      <c r="B1514" s="42"/>
      <c r="C1514" s="42"/>
      <c r="D1514" s="43"/>
      <c r="F1514" s="44"/>
      <c r="G1514" s="45"/>
      <c r="H1514" s="45"/>
    </row>
    <row r="1515" s="41" customFormat="true" ht="12.75" hidden="false" customHeight="false" outlineLevel="0" collapsed="false">
      <c r="A1515" s="42"/>
      <c r="B1515" s="42"/>
      <c r="C1515" s="42"/>
      <c r="D1515" s="43"/>
      <c r="F1515" s="44"/>
      <c r="G1515" s="45"/>
      <c r="H1515" s="45"/>
    </row>
    <row r="1516" s="41" customFormat="true" ht="12.75" hidden="false" customHeight="false" outlineLevel="0" collapsed="false">
      <c r="A1516" s="42"/>
      <c r="B1516" s="42"/>
      <c r="C1516" s="42"/>
      <c r="D1516" s="43"/>
      <c r="F1516" s="44"/>
      <c r="G1516" s="45"/>
      <c r="H1516" s="45"/>
    </row>
    <row r="1517" s="41" customFormat="true" ht="12.75" hidden="false" customHeight="false" outlineLevel="0" collapsed="false">
      <c r="A1517" s="42"/>
      <c r="B1517" s="42"/>
      <c r="C1517" s="42"/>
      <c r="D1517" s="43"/>
      <c r="F1517" s="44"/>
      <c r="G1517" s="45"/>
      <c r="H1517" s="45"/>
    </row>
    <row r="1518" s="41" customFormat="true" ht="12.75" hidden="false" customHeight="false" outlineLevel="0" collapsed="false">
      <c r="A1518" s="42"/>
      <c r="B1518" s="42"/>
      <c r="C1518" s="42"/>
      <c r="D1518" s="43"/>
      <c r="F1518" s="44"/>
      <c r="G1518" s="45"/>
      <c r="H1518" s="45"/>
    </row>
    <row r="1519" s="41" customFormat="true" ht="12.75" hidden="false" customHeight="false" outlineLevel="0" collapsed="false">
      <c r="A1519" s="42"/>
      <c r="B1519" s="42"/>
      <c r="C1519" s="42"/>
      <c r="D1519" s="43"/>
      <c r="F1519" s="44"/>
      <c r="G1519" s="45"/>
      <c r="H1519" s="45"/>
    </row>
    <row r="1520" s="41" customFormat="true" ht="12.75" hidden="false" customHeight="false" outlineLevel="0" collapsed="false">
      <c r="A1520" s="42"/>
      <c r="B1520" s="42"/>
      <c r="C1520" s="42"/>
      <c r="D1520" s="43"/>
      <c r="F1520" s="44"/>
      <c r="G1520" s="45"/>
      <c r="H1520" s="45"/>
    </row>
    <row r="1521" s="41" customFormat="true" ht="12.75" hidden="false" customHeight="false" outlineLevel="0" collapsed="false">
      <c r="A1521" s="42"/>
      <c r="B1521" s="42"/>
      <c r="C1521" s="42"/>
      <c r="D1521" s="43"/>
      <c r="F1521" s="44"/>
      <c r="G1521" s="45"/>
      <c r="H1521" s="45"/>
    </row>
    <row r="1522" s="41" customFormat="true" ht="12.75" hidden="false" customHeight="false" outlineLevel="0" collapsed="false">
      <c r="A1522" s="42"/>
      <c r="B1522" s="42"/>
      <c r="C1522" s="42"/>
      <c r="D1522" s="43"/>
      <c r="F1522" s="44"/>
      <c r="G1522" s="45"/>
      <c r="H1522" s="45"/>
    </row>
    <row r="1523" s="41" customFormat="true" ht="12.75" hidden="false" customHeight="false" outlineLevel="0" collapsed="false">
      <c r="A1523" s="42"/>
      <c r="B1523" s="42"/>
      <c r="C1523" s="42"/>
      <c r="D1523" s="43"/>
      <c r="F1523" s="44"/>
      <c r="G1523" s="45"/>
      <c r="H1523" s="45"/>
    </row>
    <row r="1524" s="41" customFormat="true" ht="12.75" hidden="false" customHeight="false" outlineLevel="0" collapsed="false">
      <c r="A1524" s="42"/>
      <c r="B1524" s="42"/>
      <c r="C1524" s="42"/>
      <c r="D1524" s="43"/>
      <c r="F1524" s="44"/>
      <c r="G1524" s="45"/>
      <c r="H1524" s="45"/>
    </row>
    <row r="1525" s="41" customFormat="true" ht="12.75" hidden="false" customHeight="false" outlineLevel="0" collapsed="false">
      <c r="A1525" s="42"/>
      <c r="B1525" s="42"/>
      <c r="C1525" s="42"/>
      <c r="D1525" s="43"/>
      <c r="F1525" s="44"/>
      <c r="G1525" s="45"/>
      <c r="H1525" s="45"/>
    </row>
    <row r="1526" s="41" customFormat="true" ht="12.75" hidden="false" customHeight="false" outlineLevel="0" collapsed="false">
      <c r="A1526" s="42"/>
      <c r="B1526" s="42"/>
      <c r="C1526" s="42"/>
      <c r="D1526" s="43"/>
      <c r="F1526" s="44"/>
      <c r="G1526" s="45"/>
      <c r="H1526" s="45"/>
    </row>
    <row r="1527" s="41" customFormat="true" ht="12.75" hidden="false" customHeight="false" outlineLevel="0" collapsed="false">
      <c r="A1527" s="42"/>
      <c r="B1527" s="42"/>
      <c r="C1527" s="42"/>
      <c r="D1527" s="43"/>
      <c r="F1527" s="44"/>
      <c r="G1527" s="45"/>
      <c r="H1527" s="45"/>
    </row>
    <row r="1528" s="41" customFormat="true" ht="12.75" hidden="false" customHeight="false" outlineLevel="0" collapsed="false">
      <c r="A1528" s="42"/>
      <c r="B1528" s="42"/>
      <c r="C1528" s="42"/>
      <c r="D1528" s="43"/>
      <c r="F1528" s="44"/>
      <c r="G1528" s="45"/>
      <c r="H1528" s="45"/>
    </row>
    <row r="1529" s="41" customFormat="true" ht="12.75" hidden="false" customHeight="false" outlineLevel="0" collapsed="false">
      <c r="A1529" s="42"/>
      <c r="B1529" s="42"/>
      <c r="C1529" s="42"/>
      <c r="D1529" s="43"/>
      <c r="F1529" s="44"/>
      <c r="G1529" s="45"/>
      <c r="H1529" s="45"/>
    </row>
    <row r="1530" s="41" customFormat="true" ht="12.75" hidden="false" customHeight="false" outlineLevel="0" collapsed="false">
      <c r="A1530" s="42"/>
      <c r="B1530" s="42"/>
      <c r="C1530" s="42"/>
      <c r="D1530" s="43"/>
      <c r="F1530" s="44"/>
      <c r="G1530" s="45"/>
      <c r="H1530" s="45"/>
    </row>
    <row r="1531" s="41" customFormat="true" ht="12.75" hidden="false" customHeight="false" outlineLevel="0" collapsed="false">
      <c r="A1531" s="42"/>
      <c r="B1531" s="42"/>
      <c r="C1531" s="42"/>
      <c r="D1531" s="43"/>
      <c r="F1531" s="44"/>
      <c r="G1531" s="45"/>
      <c r="H1531" s="45"/>
    </row>
    <row r="1532" s="41" customFormat="true" ht="12.75" hidden="false" customHeight="false" outlineLevel="0" collapsed="false">
      <c r="A1532" s="42"/>
      <c r="B1532" s="42"/>
      <c r="C1532" s="42"/>
      <c r="D1532" s="43"/>
      <c r="F1532" s="44"/>
      <c r="G1532" s="45"/>
      <c r="H1532" s="45"/>
    </row>
    <row r="1533" s="41" customFormat="true" ht="12.75" hidden="false" customHeight="false" outlineLevel="0" collapsed="false">
      <c r="A1533" s="42"/>
      <c r="B1533" s="42"/>
      <c r="C1533" s="42"/>
      <c r="D1533" s="43"/>
      <c r="F1533" s="44"/>
      <c r="G1533" s="45"/>
      <c r="H1533" s="45"/>
    </row>
    <row r="1534" s="41" customFormat="true" ht="12.75" hidden="false" customHeight="false" outlineLevel="0" collapsed="false">
      <c r="A1534" s="42"/>
      <c r="B1534" s="42"/>
      <c r="C1534" s="42"/>
      <c r="D1534" s="43"/>
      <c r="F1534" s="44"/>
      <c r="G1534" s="45"/>
      <c r="H1534" s="45"/>
    </row>
    <row r="1535" s="41" customFormat="true" ht="12.75" hidden="false" customHeight="false" outlineLevel="0" collapsed="false">
      <c r="A1535" s="42"/>
      <c r="B1535" s="42"/>
      <c r="C1535" s="42"/>
      <c r="D1535" s="43"/>
      <c r="F1535" s="44"/>
      <c r="G1535" s="45"/>
      <c r="H1535" s="45"/>
    </row>
    <row r="1536" s="41" customFormat="true" ht="12.75" hidden="false" customHeight="false" outlineLevel="0" collapsed="false">
      <c r="A1536" s="42"/>
      <c r="B1536" s="42"/>
      <c r="C1536" s="42"/>
      <c r="D1536" s="43"/>
      <c r="F1536" s="44"/>
      <c r="G1536" s="45"/>
      <c r="H1536" s="45"/>
    </row>
    <row r="1537" s="41" customFormat="true" ht="12.75" hidden="false" customHeight="false" outlineLevel="0" collapsed="false">
      <c r="A1537" s="42"/>
      <c r="B1537" s="42"/>
      <c r="C1537" s="42"/>
      <c r="D1537" s="43"/>
      <c r="F1537" s="44"/>
      <c r="G1537" s="45"/>
      <c r="H1537" s="45"/>
    </row>
    <row r="1538" s="41" customFormat="true" ht="12.75" hidden="false" customHeight="false" outlineLevel="0" collapsed="false">
      <c r="A1538" s="42"/>
      <c r="B1538" s="42"/>
      <c r="C1538" s="42"/>
      <c r="D1538" s="43"/>
      <c r="F1538" s="44"/>
      <c r="G1538" s="45"/>
      <c r="H1538" s="45"/>
    </row>
    <row r="1539" s="41" customFormat="true" ht="12.75" hidden="false" customHeight="false" outlineLevel="0" collapsed="false">
      <c r="A1539" s="42"/>
      <c r="B1539" s="42"/>
      <c r="C1539" s="42"/>
      <c r="D1539" s="46"/>
      <c r="F1539" s="44"/>
      <c r="G1539" s="45"/>
      <c r="H1539" s="45"/>
    </row>
    <row r="1540" s="41" customFormat="true" ht="12.75" hidden="false" customHeight="false" outlineLevel="0" collapsed="false">
      <c r="A1540" s="42"/>
      <c r="B1540" s="42"/>
      <c r="C1540" s="42"/>
      <c r="D1540" s="46"/>
      <c r="F1540" s="44"/>
      <c r="G1540" s="45"/>
      <c r="H1540" s="45"/>
    </row>
    <row r="1541" s="41" customFormat="true" ht="12.75" hidden="false" customHeight="false" outlineLevel="0" collapsed="false">
      <c r="A1541" s="42"/>
      <c r="B1541" s="42"/>
      <c r="C1541" s="42"/>
      <c r="D1541" s="46"/>
      <c r="F1541" s="44"/>
      <c r="G1541" s="45"/>
      <c r="H1541" s="45"/>
    </row>
    <row r="1542" s="41" customFormat="true" ht="12.75" hidden="false" customHeight="false" outlineLevel="0" collapsed="false">
      <c r="A1542" s="42"/>
      <c r="B1542" s="42"/>
      <c r="C1542" s="42"/>
      <c r="D1542" s="46"/>
      <c r="F1542" s="44"/>
      <c r="G1542" s="45"/>
      <c r="H1542" s="45"/>
    </row>
    <row r="1543" s="41" customFormat="true" ht="12.75" hidden="false" customHeight="false" outlineLevel="0" collapsed="false">
      <c r="A1543" s="42"/>
      <c r="B1543" s="42"/>
      <c r="C1543" s="42"/>
      <c r="D1543" s="46"/>
      <c r="F1543" s="44"/>
      <c r="G1543" s="45"/>
      <c r="H1543" s="45"/>
    </row>
    <row r="1544" s="41" customFormat="true" ht="12.75" hidden="false" customHeight="false" outlineLevel="0" collapsed="false">
      <c r="A1544" s="42"/>
      <c r="B1544" s="42"/>
      <c r="C1544" s="42"/>
      <c r="D1544" s="46"/>
      <c r="F1544" s="44"/>
      <c r="G1544" s="45"/>
      <c r="H1544" s="45"/>
    </row>
    <row r="1545" s="41" customFormat="true" ht="12.75" hidden="false" customHeight="false" outlineLevel="0" collapsed="false">
      <c r="A1545" s="42"/>
      <c r="B1545" s="42"/>
      <c r="C1545" s="42"/>
      <c r="D1545" s="43"/>
      <c r="F1545" s="44"/>
      <c r="G1545" s="45"/>
      <c r="H1545" s="45"/>
    </row>
    <row r="1546" s="41" customFormat="true" ht="12.75" hidden="false" customHeight="false" outlineLevel="0" collapsed="false">
      <c r="A1546" s="42"/>
      <c r="B1546" s="42"/>
      <c r="C1546" s="42"/>
      <c r="D1546" s="43"/>
      <c r="F1546" s="44"/>
      <c r="G1546" s="45"/>
      <c r="H1546" s="45"/>
    </row>
    <row r="1547" s="41" customFormat="true" ht="12.75" hidden="false" customHeight="false" outlineLevel="0" collapsed="false">
      <c r="A1547" s="42"/>
      <c r="B1547" s="42"/>
      <c r="C1547" s="42"/>
      <c r="D1547" s="43"/>
      <c r="F1547" s="44"/>
      <c r="G1547" s="45"/>
      <c r="H1547" s="45"/>
    </row>
    <row r="1548" s="41" customFormat="true" ht="12.75" hidden="false" customHeight="false" outlineLevel="0" collapsed="false">
      <c r="A1548" s="42"/>
      <c r="B1548" s="42"/>
      <c r="C1548" s="42"/>
      <c r="D1548" s="43"/>
      <c r="F1548" s="44"/>
      <c r="G1548" s="45"/>
      <c r="H1548" s="45"/>
    </row>
    <row r="1549" s="41" customFormat="true" ht="12.75" hidden="false" customHeight="false" outlineLevel="0" collapsed="false">
      <c r="A1549" s="42"/>
      <c r="B1549" s="42"/>
      <c r="C1549" s="42"/>
      <c r="D1549" s="43"/>
      <c r="F1549" s="44"/>
      <c r="G1549" s="45"/>
      <c r="H1549" s="45"/>
    </row>
    <row r="1550" s="41" customFormat="true" ht="12.75" hidden="false" customHeight="false" outlineLevel="0" collapsed="false">
      <c r="A1550" s="42"/>
      <c r="B1550" s="42"/>
      <c r="C1550" s="42"/>
      <c r="D1550" s="43"/>
      <c r="F1550" s="44"/>
      <c r="G1550" s="45"/>
      <c r="H1550" s="45"/>
    </row>
    <row r="1551" s="41" customFormat="true" ht="12.75" hidden="false" customHeight="false" outlineLevel="0" collapsed="false">
      <c r="A1551" s="42"/>
      <c r="B1551" s="42"/>
      <c r="C1551" s="42"/>
      <c r="D1551" s="43"/>
      <c r="F1551" s="44"/>
      <c r="G1551" s="45"/>
      <c r="H1551" s="45"/>
    </row>
    <row r="1552" s="41" customFormat="true" ht="12.75" hidden="false" customHeight="false" outlineLevel="0" collapsed="false">
      <c r="A1552" s="42"/>
      <c r="B1552" s="42"/>
      <c r="C1552" s="42"/>
      <c r="D1552" s="43"/>
      <c r="F1552" s="44"/>
      <c r="G1552" s="45"/>
      <c r="H1552" s="45"/>
    </row>
    <row r="1553" s="41" customFormat="true" ht="12.75" hidden="false" customHeight="false" outlineLevel="0" collapsed="false">
      <c r="A1553" s="42"/>
      <c r="B1553" s="42"/>
      <c r="C1553" s="42"/>
      <c r="D1553" s="46"/>
      <c r="F1553" s="44"/>
      <c r="G1553" s="45"/>
      <c r="H1553" s="45"/>
    </row>
    <row r="1554" s="41" customFormat="true" ht="12.75" hidden="false" customHeight="false" outlineLevel="0" collapsed="false">
      <c r="A1554" s="42"/>
      <c r="B1554" s="42"/>
      <c r="C1554" s="42"/>
      <c r="D1554" s="43"/>
      <c r="F1554" s="44"/>
      <c r="G1554" s="45"/>
      <c r="H1554" s="45"/>
    </row>
    <row r="1555" s="41" customFormat="true" ht="12.75" hidden="false" customHeight="false" outlineLevel="0" collapsed="false">
      <c r="A1555" s="42"/>
      <c r="B1555" s="42"/>
      <c r="C1555" s="42"/>
      <c r="D1555" s="43"/>
      <c r="F1555" s="44"/>
      <c r="G1555" s="45"/>
      <c r="H1555" s="45"/>
    </row>
    <row r="1556" s="41" customFormat="true" ht="12.75" hidden="false" customHeight="false" outlineLevel="0" collapsed="false">
      <c r="A1556" s="42"/>
      <c r="B1556" s="42"/>
      <c r="C1556" s="42"/>
      <c r="D1556" s="43"/>
      <c r="F1556" s="44"/>
      <c r="G1556" s="45"/>
      <c r="H1556" s="45"/>
    </row>
    <row r="1557" s="41" customFormat="true" ht="12.75" hidden="false" customHeight="false" outlineLevel="0" collapsed="false">
      <c r="A1557" s="42"/>
      <c r="B1557" s="42"/>
      <c r="C1557" s="42"/>
      <c r="D1557" s="43"/>
      <c r="F1557" s="44"/>
      <c r="G1557" s="45"/>
      <c r="H1557" s="45"/>
    </row>
    <row r="1558" s="41" customFormat="true" ht="12.75" hidden="false" customHeight="false" outlineLevel="0" collapsed="false">
      <c r="A1558" s="42"/>
      <c r="B1558" s="42"/>
      <c r="C1558" s="42"/>
      <c r="D1558" s="46"/>
      <c r="F1558" s="44"/>
      <c r="G1558" s="45"/>
      <c r="H1558" s="45"/>
    </row>
    <row r="1559" s="41" customFormat="true" ht="12.75" hidden="false" customHeight="false" outlineLevel="0" collapsed="false">
      <c r="A1559" s="42"/>
      <c r="B1559" s="42"/>
      <c r="C1559" s="42"/>
      <c r="D1559" s="46"/>
      <c r="F1559" s="44"/>
      <c r="G1559" s="45"/>
      <c r="H1559" s="45"/>
    </row>
    <row r="1560" s="41" customFormat="true" ht="12.75" hidden="false" customHeight="false" outlineLevel="0" collapsed="false">
      <c r="A1560" s="42"/>
      <c r="B1560" s="42"/>
      <c r="C1560" s="42"/>
      <c r="D1560" s="46"/>
      <c r="F1560" s="44"/>
      <c r="G1560" s="45"/>
      <c r="H1560" s="45"/>
    </row>
    <row r="1561" s="41" customFormat="true" ht="12.75" hidden="false" customHeight="false" outlineLevel="0" collapsed="false">
      <c r="A1561" s="42"/>
      <c r="B1561" s="42"/>
      <c r="C1561" s="42"/>
      <c r="D1561" s="46"/>
      <c r="F1561" s="44"/>
      <c r="G1561" s="45"/>
      <c r="H1561" s="45"/>
    </row>
    <row r="1562" s="41" customFormat="true" ht="12.75" hidden="false" customHeight="false" outlineLevel="0" collapsed="false">
      <c r="A1562" s="42"/>
      <c r="B1562" s="42"/>
      <c r="C1562" s="42"/>
      <c r="D1562" s="46"/>
      <c r="F1562" s="44"/>
      <c r="G1562" s="45"/>
      <c r="H1562" s="45"/>
    </row>
    <row r="1563" s="41" customFormat="true" ht="12.75" hidden="false" customHeight="false" outlineLevel="0" collapsed="false">
      <c r="A1563" s="42"/>
      <c r="B1563" s="42"/>
      <c r="C1563" s="42"/>
      <c r="D1563" s="46"/>
      <c r="F1563" s="44"/>
      <c r="G1563" s="45"/>
      <c r="H1563" s="45"/>
    </row>
    <row r="1564" s="41" customFormat="true" ht="12.75" hidden="false" customHeight="false" outlineLevel="0" collapsed="false">
      <c r="A1564" s="42"/>
      <c r="B1564" s="42"/>
      <c r="C1564" s="42"/>
      <c r="D1564" s="46"/>
      <c r="F1564" s="44"/>
      <c r="G1564" s="45"/>
      <c r="H1564" s="45"/>
    </row>
    <row r="1565" s="41" customFormat="true" ht="12.75" hidden="false" customHeight="false" outlineLevel="0" collapsed="false">
      <c r="A1565" s="42"/>
      <c r="B1565" s="42"/>
      <c r="C1565" s="42"/>
      <c r="D1565" s="46"/>
      <c r="F1565" s="44"/>
      <c r="G1565" s="45"/>
      <c r="H1565" s="45"/>
    </row>
    <row r="1566" s="41" customFormat="true" ht="12.75" hidden="false" customHeight="false" outlineLevel="0" collapsed="false">
      <c r="A1566" s="42"/>
      <c r="B1566" s="42"/>
      <c r="C1566" s="42"/>
      <c r="D1566" s="46"/>
      <c r="F1566" s="44"/>
      <c r="G1566" s="45"/>
      <c r="H1566" s="45"/>
    </row>
    <row r="1567" s="41" customFormat="true" ht="12.75" hidden="false" customHeight="false" outlineLevel="0" collapsed="false">
      <c r="A1567" s="42"/>
      <c r="B1567" s="42"/>
      <c r="C1567" s="42"/>
      <c r="D1567" s="46"/>
      <c r="F1567" s="44"/>
      <c r="G1567" s="45"/>
      <c r="H1567" s="45"/>
    </row>
    <row r="1568" s="41" customFormat="true" ht="12.75" hidden="false" customHeight="false" outlineLevel="0" collapsed="false">
      <c r="A1568" s="42"/>
      <c r="B1568" s="42"/>
      <c r="C1568" s="42"/>
      <c r="D1568" s="46"/>
      <c r="F1568" s="44"/>
      <c r="G1568" s="45"/>
      <c r="H1568" s="45"/>
    </row>
    <row r="1569" s="41" customFormat="true" ht="12.75" hidden="false" customHeight="false" outlineLevel="0" collapsed="false">
      <c r="A1569" s="42"/>
      <c r="B1569" s="42"/>
      <c r="C1569" s="42"/>
      <c r="D1569" s="46"/>
      <c r="F1569" s="44"/>
      <c r="G1569" s="45"/>
      <c r="H1569" s="45"/>
    </row>
    <row r="1570" s="41" customFormat="true" ht="12.75" hidden="false" customHeight="false" outlineLevel="0" collapsed="false">
      <c r="A1570" s="42"/>
      <c r="B1570" s="42"/>
      <c r="C1570" s="42"/>
      <c r="D1570" s="43"/>
      <c r="F1570" s="44"/>
      <c r="G1570" s="45"/>
      <c r="H1570" s="45"/>
    </row>
    <row r="1571" s="41" customFormat="true" ht="12.75" hidden="false" customHeight="false" outlineLevel="0" collapsed="false">
      <c r="A1571" s="42"/>
      <c r="B1571" s="42"/>
      <c r="C1571" s="42"/>
      <c r="D1571" s="43"/>
      <c r="F1571" s="44"/>
      <c r="G1571" s="45"/>
      <c r="H1571" s="45"/>
    </row>
    <row r="1572" s="41" customFormat="true" ht="12.75" hidden="false" customHeight="false" outlineLevel="0" collapsed="false">
      <c r="A1572" s="42"/>
      <c r="B1572" s="42"/>
      <c r="C1572" s="42"/>
      <c r="D1572" s="43"/>
      <c r="F1572" s="44"/>
      <c r="G1572" s="45"/>
      <c r="H1572" s="45"/>
    </row>
    <row r="1573" s="41" customFormat="true" ht="12.75" hidden="false" customHeight="false" outlineLevel="0" collapsed="false">
      <c r="A1573" s="42"/>
      <c r="B1573" s="42"/>
      <c r="C1573" s="42"/>
      <c r="D1573" s="43"/>
      <c r="F1573" s="44"/>
      <c r="G1573" s="45"/>
      <c r="H1573" s="45"/>
    </row>
    <row r="1574" s="41" customFormat="true" ht="12.75" hidden="false" customHeight="false" outlineLevel="0" collapsed="false">
      <c r="A1574" s="42"/>
      <c r="B1574" s="42"/>
      <c r="C1574" s="42"/>
      <c r="D1574" s="43"/>
      <c r="F1574" s="44"/>
      <c r="G1574" s="45"/>
      <c r="H1574" s="45"/>
    </row>
    <row r="1575" s="41" customFormat="true" ht="12.75" hidden="false" customHeight="false" outlineLevel="0" collapsed="false">
      <c r="A1575" s="42"/>
      <c r="B1575" s="42"/>
      <c r="C1575" s="42"/>
      <c r="D1575" s="43"/>
      <c r="F1575" s="44"/>
      <c r="G1575" s="45"/>
      <c r="H1575" s="45"/>
    </row>
    <row r="1576" s="41" customFormat="true" ht="12.75" hidden="false" customHeight="false" outlineLevel="0" collapsed="false">
      <c r="A1576" s="42"/>
      <c r="B1576" s="42"/>
      <c r="C1576" s="42"/>
      <c r="D1576" s="43"/>
      <c r="F1576" s="44"/>
      <c r="G1576" s="45"/>
      <c r="H1576" s="45"/>
    </row>
    <row r="1577" s="41" customFormat="true" ht="12.75" hidden="false" customHeight="false" outlineLevel="0" collapsed="false">
      <c r="A1577" s="42"/>
      <c r="B1577" s="42"/>
      <c r="C1577" s="42"/>
      <c r="D1577" s="43"/>
      <c r="F1577" s="44"/>
      <c r="G1577" s="45"/>
      <c r="H1577" s="45"/>
    </row>
    <row r="1578" s="41" customFormat="true" ht="12.75" hidden="false" customHeight="false" outlineLevel="0" collapsed="false">
      <c r="A1578" s="42"/>
      <c r="B1578" s="42"/>
      <c r="C1578" s="42"/>
      <c r="D1578" s="43"/>
      <c r="F1578" s="44"/>
      <c r="G1578" s="45"/>
      <c r="H1578" s="45"/>
    </row>
    <row r="1579" s="41" customFormat="true" ht="12.75" hidden="false" customHeight="false" outlineLevel="0" collapsed="false">
      <c r="A1579" s="42"/>
      <c r="B1579" s="42"/>
      <c r="C1579" s="42"/>
      <c r="D1579" s="43"/>
      <c r="F1579" s="44"/>
      <c r="G1579" s="45"/>
      <c r="H1579" s="45"/>
    </row>
    <row r="1580" s="41" customFormat="true" ht="12.75" hidden="false" customHeight="false" outlineLevel="0" collapsed="false">
      <c r="A1580" s="42"/>
      <c r="B1580" s="42"/>
      <c r="C1580" s="42"/>
      <c r="D1580" s="43"/>
      <c r="F1580" s="44"/>
      <c r="G1580" s="45"/>
      <c r="H1580" s="45"/>
    </row>
    <row r="1581" s="41" customFormat="true" ht="12.75" hidden="false" customHeight="false" outlineLevel="0" collapsed="false">
      <c r="A1581" s="42"/>
      <c r="B1581" s="42"/>
      <c r="C1581" s="42"/>
      <c r="D1581" s="43"/>
      <c r="F1581" s="44"/>
      <c r="G1581" s="45"/>
      <c r="H1581" s="45"/>
    </row>
    <row r="1582" s="41" customFormat="true" ht="12.75" hidden="false" customHeight="false" outlineLevel="0" collapsed="false">
      <c r="A1582" s="42"/>
      <c r="B1582" s="42"/>
      <c r="C1582" s="42"/>
      <c r="D1582" s="43"/>
      <c r="F1582" s="44"/>
      <c r="G1582" s="45"/>
      <c r="H1582" s="45"/>
    </row>
    <row r="1583" s="41" customFormat="true" ht="12.75" hidden="false" customHeight="false" outlineLevel="0" collapsed="false">
      <c r="A1583" s="42"/>
      <c r="B1583" s="42"/>
      <c r="C1583" s="42"/>
      <c r="D1583" s="43"/>
      <c r="F1583" s="44"/>
      <c r="G1583" s="45"/>
      <c r="H1583" s="45"/>
    </row>
    <row r="1584" s="41" customFormat="true" ht="12.75" hidden="false" customHeight="false" outlineLevel="0" collapsed="false">
      <c r="A1584" s="42"/>
      <c r="B1584" s="42"/>
      <c r="C1584" s="42"/>
      <c r="D1584" s="43"/>
      <c r="F1584" s="44"/>
      <c r="G1584" s="45"/>
      <c r="H1584" s="45"/>
    </row>
    <row r="1585" s="41" customFormat="true" ht="12.75" hidden="false" customHeight="false" outlineLevel="0" collapsed="false">
      <c r="A1585" s="42"/>
      <c r="B1585" s="42"/>
      <c r="C1585" s="42"/>
      <c r="D1585" s="43"/>
      <c r="F1585" s="44"/>
      <c r="G1585" s="45"/>
      <c r="H1585" s="45"/>
    </row>
    <row r="1586" s="41" customFormat="true" ht="12.75" hidden="false" customHeight="false" outlineLevel="0" collapsed="false">
      <c r="A1586" s="42"/>
      <c r="B1586" s="42"/>
      <c r="C1586" s="42"/>
      <c r="D1586" s="43"/>
      <c r="F1586" s="44"/>
      <c r="G1586" s="45"/>
      <c r="H1586" s="45"/>
    </row>
    <row r="1587" s="41" customFormat="true" ht="12.75" hidden="false" customHeight="false" outlineLevel="0" collapsed="false">
      <c r="A1587" s="42"/>
      <c r="B1587" s="42"/>
      <c r="C1587" s="42"/>
      <c r="D1587" s="43"/>
      <c r="F1587" s="44"/>
      <c r="G1587" s="45"/>
      <c r="H1587" s="45"/>
    </row>
    <row r="1588" s="41" customFormat="true" ht="12.75" hidden="false" customHeight="false" outlineLevel="0" collapsed="false">
      <c r="A1588" s="42"/>
      <c r="B1588" s="42"/>
      <c r="C1588" s="42"/>
      <c r="D1588" s="43"/>
      <c r="F1588" s="44"/>
      <c r="G1588" s="45"/>
      <c r="H1588" s="45"/>
    </row>
    <row r="1589" s="41" customFormat="true" ht="12.75" hidden="false" customHeight="false" outlineLevel="0" collapsed="false">
      <c r="A1589" s="42"/>
      <c r="B1589" s="42"/>
      <c r="C1589" s="42"/>
      <c r="D1589" s="43"/>
      <c r="F1589" s="44"/>
      <c r="G1589" s="45"/>
      <c r="H1589" s="45"/>
    </row>
    <row r="1590" s="41" customFormat="true" ht="12.75" hidden="false" customHeight="false" outlineLevel="0" collapsed="false">
      <c r="A1590" s="42"/>
      <c r="B1590" s="42"/>
      <c r="C1590" s="42"/>
      <c r="D1590" s="43"/>
      <c r="F1590" s="44"/>
      <c r="G1590" s="45"/>
      <c r="H1590" s="45"/>
    </row>
    <row r="1591" s="41" customFormat="true" ht="12.75" hidden="false" customHeight="false" outlineLevel="0" collapsed="false">
      <c r="A1591" s="42"/>
      <c r="B1591" s="42"/>
      <c r="C1591" s="42"/>
      <c r="D1591" s="43"/>
      <c r="F1591" s="44"/>
      <c r="G1591" s="45"/>
      <c r="H1591" s="45"/>
    </row>
    <row r="1592" s="41" customFormat="true" ht="12.75" hidden="false" customHeight="false" outlineLevel="0" collapsed="false">
      <c r="A1592" s="42"/>
      <c r="B1592" s="42"/>
      <c r="C1592" s="42"/>
      <c r="D1592" s="43"/>
      <c r="F1592" s="44"/>
      <c r="G1592" s="45"/>
      <c r="H1592" s="45"/>
    </row>
    <row r="1593" s="41" customFormat="true" ht="12.75" hidden="false" customHeight="false" outlineLevel="0" collapsed="false">
      <c r="A1593" s="42"/>
      <c r="B1593" s="42"/>
      <c r="C1593" s="42"/>
      <c r="D1593" s="43"/>
      <c r="F1593" s="44"/>
      <c r="G1593" s="45"/>
      <c r="H1593" s="45"/>
    </row>
    <row r="1594" s="41" customFormat="true" ht="12.75" hidden="false" customHeight="false" outlineLevel="0" collapsed="false">
      <c r="A1594" s="42"/>
      <c r="B1594" s="42"/>
      <c r="C1594" s="42"/>
      <c r="D1594" s="46"/>
      <c r="F1594" s="44"/>
      <c r="G1594" s="45"/>
      <c r="H1594" s="45"/>
    </row>
    <row r="1595" s="41" customFormat="true" ht="12.75" hidden="false" customHeight="false" outlineLevel="0" collapsed="false">
      <c r="A1595" s="42"/>
      <c r="B1595" s="42"/>
      <c r="C1595" s="42"/>
      <c r="D1595" s="46"/>
      <c r="F1595" s="44"/>
      <c r="G1595" s="45"/>
      <c r="H1595" s="45"/>
    </row>
    <row r="1596" s="41" customFormat="true" ht="12.75" hidden="false" customHeight="false" outlineLevel="0" collapsed="false">
      <c r="A1596" s="42"/>
      <c r="B1596" s="42"/>
      <c r="C1596" s="42"/>
      <c r="D1596" s="46"/>
      <c r="F1596" s="44"/>
      <c r="G1596" s="45"/>
      <c r="H1596" s="45"/>
    </row>
    <row r="1597" s="41" customFormat="true" ht="12.75" hidden="false" customHeight="false" outlineLevel="0" collapsed="false">
      <c r="A1597" s="42"/>
      <c r="B1597" s="42"/>
      <c r="C1597" s="42"/>
      <c r="D1597" s="46"/>
      <c r="F1597" s="44"/>
      <c r="G1597" s="45"/>
      <c r="H1597" s="45"/>
    </row>
    <row r="1598" s="41" customFormat="true" ht="12.75" hidden="false" customHeight="false" outlineLevel="0" collapsed="false">
      <c r="A1598" s="42"/>
      <c r="B1598" s="42"/>
      <c r="C1598" s="42"/>
      <c r="D1598" s="46"/>
      <c r="F1598" s="44"/>
      <c r="G1598" s="45"/>
      <c r="H1598" s="45"/>
    </row>
    <row r="1599" s="41" customFormat="true" ht="12.75" hidden="false" customHeight="false" outlineLevel="0" collapsed="false">
      <c r="A1599" s="42"/>
      <c r="B1599" s="42"/>
      <c r="C1599" s="42"/>
      <c r="D1599" s="46"/>
      <c r="F1599" s="44"/>
      <c r="G1599" s="45"/>
      <c r="H1599" s="45"/>
    </row>
    <row r="1600" s="41" customFormat="true" ht="12.75" hidden="false" customHeight="false" outlineLevel="0" collapsed="false">
      <c r="A1600" s="42"/>
      <c r="B1600" s="42"/>
      <c r="C1600" s="42"/>
      <c r="D1600" s="46"/>
      <c r="F1600" s="44"/>
      <c r="G1600" s="45"/>
      <c r="H1600" s="45"/>
    </row>
    <row r="1601" s="41" customFormat="true" ht="12.75" hidden="false" customHeight="false" outlineLevel="0" collapsed="false">
      <c r="A1601" s="42"/>
      <c r="B1601" s="42"/>
      <c r="C1601" s="42"/>
      <c r="D1601" s="46"/>
      <c r="F1601" s="44"/>
      <c r="G1601" s="45"/>
      <c r="H1601" s="45"/>
    </row>
    <row r="1602" s="41" customFormat="true" ht="12.75" hidden="false" customHeight="false" outlineLevel="0" collapsed="false">
      <c r="A1602" s="42"/>
      <c r="B1602" s="42"/>
      <c r="C1602" s="42"/>
      <c r="D1602" s="46"/>
      <c r="F1602" s="44"/>
      <c r="G1602" s="45"/>
      <c r="H1602" s="45"/>
    </row>
    <row r="1603" s="41" customFormat="true" ht="12.75" hidden="false" customHeight="false" outlineLevel="0" collapsed="false">
      <c r="A1603" s="42"/>
      <c r="B1603" s="42"/>
      <c r="C1603" s="42"/>
      <c r="D1603" s="46"/>
      <c r="F1603" s="44"/>
      <c r="G1603" s="45"/>
      <c r="H1603" s="45"/>
    </row>
    <row r="1604" s="41" customFormat="true" ht="12.75" hidden="false" customHeight="false" outlineLevel="0" collapsed="false">
      <c r="A1604" s="42"/>
      <c r="B1604" s="42"/>
      <c r="C1604" s="42"/>
      <c r="D1604" s="43"/>
      <c r="F1604" s="44"/>
      <c r="G1604" s="45"/>
      <c r="H1604" s="45"/>
    </row>
    <row r="1605" s="41" customFormat="true" ht="12.75" hidden="false" customHeight="false" outlineLevel="0" collapsed="false">
      <c r="A1605" s="42"/>
      <c r="B1605" s="42"/>
      <c r="C1605" s="42"/>
      <c r="D1605" s="43"/>
      <c r="F1605" s="44"/>
      <c r="G1605" s="45"/>
      <c r="H1605" s="45"/>
    </row>
    <row r="1606" s="41" customFormat="true" ht="12.75" hidden="false" customHeight="false" outlineLevel="0" collapsed="false">
      <c r="A1606" s="42"/>
      <c r="B1606" s="42"/>
      <c r="C1606" s="42"/>
      <c r="D1606" s="43"/>
      <c r="F1606" s="44"/>
      <c r="G1606" s="45"/>
      <c r="H1606" s="45"/>
    </row>
    <row r="1607" s="41" customFormat="true" ht="12.75" hidden="false" customHeight="false" outlineLevel="0" collapsed="false">
      <c r="A1607" s="42"/>
      <c r="B1607" s="42"/>
      <c r="C1607" s="42"/>
      <c r="D1607" s="43"/>
      <c r="F1607" s="44"/>
      <c r="G1607" s="45"/>
      <c r="H1607" s="45"/>
    </row>
    <row r="1608" s="41" customFormat="true" ht="12.75" hidden="false" customHeight="false" outlineLevel="0" collapsed="false">
      <c r="A1608" s="42"/>
      <c r="B1608" s="42"/>
      <c r="C1608" s="42"/>
      <c r="D1608" s="43"/>
      <c r="F1608" s="44"/>
      <c r="G1608" s="45"/>
      <c r="H1608" s="45"/>
    </row>
    <row r="1609" s="41" customFormat="true" ht="12.75" hidden="false" customHeight="false" outlineLevel="0" collapsed="false">
      <c r="A1609" s="42"/>
      <c r="B1609" s="42"/>
      <c r="C1609" s="42"/>
      <c r="D1609" s="43"/>
      <c r="F1609" s="44"/>
      <c r="G1609" s="45"/>
      <c r="H1609" s="45"/>
    </row>
    <row r="1610" s="41" customFormat="true" ht="12.75" hidden="false" customHeight="false" outlineLevel="0" collapsed="false">
      <c r="A1610" s="42"/>
      <c r="B1610" s="42"/>
      <c r="C1610" s="42"/>
      <c r="D1610" s="43"/>
      <c r="F1610" s="44"/>
      <c r="G1610" s="45"/>
      <c r="H1610" s="45"/>
    </row>
    <row r="1611" s="41" customFormat="true" ht="12.75" hidden="false" customHeight="false" outlineLevel="0" collapsed="false">
      <c r="A1611" s="42"/>
      <c r="B1611" s="42"/>
      <c r="C1611" s="42"/>
      <c r="D1611" s="43"/>
      <c r="F1611" s="44"/>
      <c r="G1611" s="45"/>
      <c r="H1611" s="45"/>
    </row>
    <row r="1612" s="41" customFormat="true" ht="12.75" hidden="false" customHeight="false" outlineLevel="0" collapsed="false">
      <c r="A1612" s="42"/>
      <c r="B1612" s="42"/>
      <c r="C1612" s="42"/>
      <c r="D1612" s="43"/>
      <c r="F1612" s="44"/>
      <c r="G1612" s="45"/>
      <c r="H1612" s="45"/>
    </row>
    <row r="1613" s="41" customFormat="true" ht="12.75" hidden="false" customHeight="false" outlineLevel="0" collapsed="false">
      <c r="A1613" s="42"/>
      <c r="B1613" s="42"/>
      <c r="C1613" s="42"/>
      <c r="D1613" s="43"/>
      <c r="F1613" s="44"/>
      <c r="G1613" s="45"/>
      <c r="H1613" s="45"/>
    </row>
    <row r="1614" s="41" customFormat="true" ht="12.75" hidden="false" customHeight="false" outlineLevel="0" collapsed="false">
      <c r="A1614" s="42"/>
      <c r="B1614" s="42"/>
      <c r="C1614" s="42"/>
      <c r="D1614" s="43"/>
      <c r="F1614" s="44"/>
      <c r="G1614" s="45"/>
      <c r="H1614" s="45"/>
    </row>
    <row r="1615" s="41" customFormat="true" ht="12.75" hidden="false" customHeight="false" outlineLevel="0" collapsed="false">
      <c r="A1615" s="42"/>
      <c r="B1615" s="42"/>
      <c r="C1615" s="42"/>
      <c r="D1615" s="43"/>
      <c r="F1615" s="44"/>
      <c r="G1615" s="45"/>
      <c r="H1615" s="45"/>
    </row>
    <row r="1616" s="41" customFormat="true" ht="12.75" hidden="false" customHeight="false" outlineLevel="0" collapsed="false">
      <c r="A1616" s="42"/>
      <c r="B1616" s="42"/>
      <c r="C1616" s="42"/>
      <c r="D1616" s="46"/>
      <c r="F1616" s="44"/>
      <c r="G1616" s="45"/>
      <c r="H1616" s="45"/>
    </row>
    <row r="1617" s="41" customFormat="true" ht="12.75" hidden="false" customHeight="false" outlineLevel="0" collapsed="false">
      <c r="A1617" s="42"/>
      <c r="B1617" s="42"/>
      <c r="C1617" s="42"/>
      <c r="D1617" s="46"/>
      <c r="F1617" s="44"/>
      <c r="G1617" s="45"/>
      <c r="H1617" s="45"/>
    </row>
    <row r="1618" s="41" customFormat="true" ht="12.75" hidden="false" customHeight="false" outlineLevel="0" collapsed="false">
      <c r="A1618" s="42"/>
      <c r="B1618" s="42"/>
      <c r="C1618" s="42"/>
      <c r="D1618" s="43"/>
      <c r="F1618" s="44"/>
      <c r="G1618" s="45"/>
      <c r="H1618" s="45"/>
    </row>
    <row r="1619" s="41" customFormat="true" ht="12.75" hidden="false" customHeight="false" outlineLevel="0" collapsed="false">
      <c r="A1619" s="42"/>
      <c r="B1619" s="42"/>
      <c r="C1619" s="42"/>
      <c r="D1619" s="43"/>
      <c r="F1619" s="44"/>
      <c r="G1619" s="45"/>
      <c r="H1619" s="45"/>
    </row>
    <row r="1620" s="41" customFormat="true" ht="12.75" hidden="false" customHeight="false" outlineLevel="0" collapsed="false">
      <c r="A1620" s="42"/>
      <c r="B1620" s="42"/>
      <c r="C1620" s="42"/>
      <c r="D1620" s="43"/>
      <c r="F1620" s="44"/>
      <c r="G1620" s="45"/>
      <c r="H1620" s="45"/>
    </row>
    <row r="1621" s="41" customFormat="true" ht="12.75" hidden="false" customHeight="false" outlineLevel="0" collapsed="false">
      <c r="A1621" s="42"/>
      <c r="B1621" s="42"/>
      <c r="C1621" s="42"/>
      <c r="D1621" s="43"/>
      <c r="F1621" s="44"/>
      <c r="G1621" s="45"/>
      <c r="H1621" s="45"/>
    </row>
    <row r="1622" s="41" customFormat="true" ht="12.75" hidden="false" customHeight="false" outlineLevel="0" collapsed="false">
      <c r="A1622" s="42"/>
      <c r="B1622" s="42"/>
      <c r="C1622" s="42"/>
      <c r="D1622" s="43"/>
      <c r="F1622" s="44"/>
      <c r="G1622" s="45"/>
      <c r="H1622" s="45"/>
    </row>
    <row r="1623" s="41" customFormat="true" ht="12.75" hidden="false" customHeight="false" outlineLevel="0" collapsed="false">
      <c r="A1623" s="42"/>
      <c r="B1623" s="42"/>
      <c r="C1623" s="42"/>
      <c r="D1623" s="43"/>
      <c r="F1623" s="44"/>
      <c r="G1623" s="45"/>
      <c r="H1623" s="45"/>
    </row>
    <row r="1624" s="41" customFormat="true" ht="12.75" hidden="false" customHeight="false" outlineLevel="0" collapsed="false">
      <c r="A1624" s="42"/>
      <c r="B1624" s="42"/>
      <c r="C1624" s="42"/>
      <c r="D1624" s="43"/>
      <c r="F1624" s="44"/>
      <c r="G1624" s="45"/>
      <c r="H1624" s="45"/>
    </row>
    <row r="1625" s="41" customFormat="true" ht="12.75" hidden="false" customHeight="false" outlineLevel="0" collapsed="false">
      <c r="A1625" s="42"/>
      <c r="B1625" s="42"/>
      <c r="C1625" s="42"/>
      <c r="D1625" s="43"/>
      <c r="F1625" s="44"/>
      <c r="G1625" s="45"/>
      <c r="H1625" s="45"/>
    </row>
    <row r="1626" s="41" customFormat="true" ht="12.75" hidden="false" customHeight="false" outlineLevel="0" collapsed="false">
      <c r="A1626" s="42"/>
      <c r="B1626" s="42"/>
      <c r="C1626" s="42"/>
      <c r="D1626" s="43"/>
      <c r="F1626" s="44"/>
      <c r="G1626" s="45"/>
      <c r="H1626" s="45"/>
    </row>
    <row r="1627" s="41" customFormat="true" ht="12.75" hidden="false" customHeight="false" outlineLevel="0" collapsed="false">
      <c r="A1627" s="42"/>
      <c r="B1627" s="42"/>
      <c r="C1627" s="42"/>
      <c r="D1627" s="43"/>
      <c r="F1627" s="44"/>
      <c r="G1627" s="45"/>
      <c r="H1627" s="45"/>
    </row>
    <row r="1628" s="41" customFormat="true" ht="12.75" hidden="false" customHeight="false" outlineLevel="0" collapsed="false">
      <c r="A1628" s="42"/>
      <c r="B1628" s="42"/>
      <c r="C1628" s="42"/>
      <c r="D1628" s="43"/>
      <c r="F1628" s="44"/>
      <c r="G1628" s="45"/>
      <c r="H1628" s="45"/>
    </row>
    <row r="1629" s="41" customFormat="true" ht="12.75" hidden="false" customHeight="false" outlineLevel="0" collapsed="false">
      <c r="A1629" s="42"/>
      <c r="B1629" s="42"/>
      <c r="C1629" s="42"/>
      <c r="D1629" s="43"/>
      <c r="F1629" s="44"/>
      <c r="G1629" s="45"/>
      <c r="H1629" s="45"/>
    </row>
    <row r="1630" s="41" customFormat="true" ht="12.75" hidden="false" customHeight="false" outlineLevel="0" collapsed="false">
      <c r="A1630" s="42"/>
      <c r="B1630" s="42"/>
      <c r="C1630" s="42"/>
      <c r="D1630" s="46"/>
      <c r="F1630" s="44"/>
      <c r="G1630" s="45"/>
      <c r="H1630" s="45"/>
    </row>
    <row r="1631" s="41" customFormat="true" ht="12.75" hidden="false" customHeight="false" outlineLevel="0" collapsed="false">
      <c r="A1631" s="42"/>
      <c r="B1631" s="42"/>
      <c r="C1631" s="42"/>
      <c r="D1631" s="46"/>
      <c r="F1631" s="44"/>
      <c r="G1631" s="45"/>
      <c r="H1631" s="45"/>
    </row>
    <row r="1632" s="41" customFormat="true" ht="12.75" hidden="false" customHeight="false" outlineLevel="0" collapsed="false">
      <c r="A1632" s="42"/>
      <c r="B1632" s="42"/>
      <c r="C1632" s="42"/>
      <c r="D1632" s="46"/>
      <c r="F1632" s="44"/>
      <c r="G1632" s="45"/>
      <c r="H1632" s="45"/>
    </row>
    <row r="1633" s="41" customFormat="true" ht="12.75" hidden="false" customHeight="false" outlineLevel="0" collapsed="false">
      <c r="A1633" s="42"/>
      <c r="B1633" s="42"/>
      <c r="C1633" s="42"/>
      <c r="D1633" s="46"/>
      <c r="F1633" s="44"/>
      <c r="G1633" s="45"/>
      <c r="H1633" s="45"/>
    </row>
    <row r="1634" s="41" customFormat="true" ht="12.75" hidden="false" customHeight="false" outlineLevel="0" collapsed="false">
      <c r="A1634" s="42"/>
      <c r="B1634" s="42"/>
      <c r="C1634" s="42"/>
      <c r="D1634" s="43"/>
      <c r="F1634" s="44"/>
      <c r="G1634" s="45"/>
      <c r="H1634" s="45"/>
    </row>
    <row r="1635" s="41" customFormat="true" ht="12.75" hidden="false" customHeight="false" outlineLevel="0" collapsed="false">
      <c r="A1635" s="42"/>
      <c r="B1635" s="42"/>
      <c r="C1635" s="42"/>
      <c r="D1635" s="43"/>
      <c r="F1635" s="44"/>
      <c r="G1635" s="45"/>
      <c r="H1635" s="45"/>
    </row>
    <row r="1636" s="41" customFormat="true" ht="12.75" hidden="false" customHeight="false" outlineLevel="0" collapsed="false">
      <c r="A1636" s="42"/>
      <c r="B1636" s="42"/>
      <c r="C1636" s="42"/>
      <c r="D1636" s="43"/>
      <c r="F1636" s="44"/>
      <c r="G1636" s="45"/>
      <c r="H1636" s="45"/>
    </row>
    <row r="1637" s="41" customFormat="true" ht="12.75" hidden="false" customHeight="false" outlineLevel="0" collapsed="false">
      <c r="A1637" s="42"/>
      <c r="B1637" s="42"/>
      <c r="C1637" s="42"/>
      <c r="D1637" s="43"/>
      <c r="F1637" s="44"/>
      <c r="G1637" s="45"/>
      <c r="H1637" s="45"/>
    </row>
    <row r="1638" s="41" customFormat="true" ht="12.75" hidden="false" customHeight="false" outlineLevel="0" collapsed="false">
      <c r="A1638" s="42"/>
      <c r="B1638" s="42"/>
      <c r="C1638" s="42"/>
      <c r="D1638" s="43"/>
      <c r="F1638" s="44"/>
      <c r="G1638" s="45"/>
      <c r="H1638" s="45"/>
    </row>
    <row r="1639" s="41" customFormat="true" ht="12.75" hidden="false" customHeight="false" outlineLevel="0" collapsed="false">
      <c r="A1639" s="42"/>
      <c r="B1639" s="42"/>
      <c r="C1639" s="42"/>
      <c r="D1639" s="43"/>
      <c r="F1639" s="44"/>
      <c r="G1639" s="45"/>
      <c r="H1639" s="45"/>
    </row>
    <row r="1640" s="41" customFormat="true" ht="12.75" hidden="false" customHeight="false" outlineLevel="0" collapsed="false">
      <c r="A1640" s="42"/>
      <c r="B1640" s="42"/>
      <c r="C1640" s="42"/>
      <c r="D1640" s="43"/>
      <c r="F1640" s="44"/>
      <c r="G1640" s="45"/>
      <c r="H1640" s="45"/>
    </row>
    <row r="1641" s="41" customFormat="true" ht="12.75" hidden="false" customHeight="false" outlineLevel="0" collapsed="false">
      <c r="A1641" s="42"/>
      <c r="B1641" s="42"/>
      <c r="C1641" s="42"/>
      <c r="D1641" s="43"/>
      <c r="F1641" s="44"/>
      <c r="G1641" s="45"/>
      <c r="H1641" s="45"/>
    </row>
    <row r="1642" s="41" customFormat="true" ht="12.75" hidden="false" customHeight="false" outlineLevel="0" collapsed="false">
      <c r="A1642" s="42"/>
      <c r="B1642" s="42"/>
      <c r="C1642" s="42"/>
      <c r="D1642" s="43"/>
      <c r="F1642" s="44"/>
      <c r="G1642" s="45"/>
      <c r="H1642" s="45"/>
    </row>
    <row r="1643" s="41" customFormat="true" ht="12.75" hidden="false" customHeight="false" outlineLevel="0" collapsed="false">
      <c r="A1643" s="42"/>
      <c r="B1643" s="42"/>
      <c r="C1643" s="42"/>
      <c r="D1643" s="43"/>
      <c r="F1643" s="44"/>
      <c r="G1643" s="45"/>
      <c r="H1643" s="45"/>
    </row>
    <row r="1644" s="41" customFormat="true" ht="12.75" hidden="false" customHeight="false" outlineLevel="0" collapsed="false">
      <c r="A1644" s="42"/>
      <c r="B1644" s="42"/>
      <c r="C1644" s="42"/>
      <c r="D1644" s="43"/>
      <c r="F1644" s="44"/>
      <c r="G1644" s="45"/>
      <c r="H1644" s="45"/>
    </row>
    <row r="1645" s="41" customFormat="true" ht="12.75" hidden="false" customHeight="false" outlineLevel="0" collapsed="false">
      <c r="A1645" s="42"/>
      <c r="B1645" s="42"/>
      <c r="C1645" s="42"/>
      <c r="D1645" s="43"/>
      <c r="F1645" s="44"/>
      <c r="G1645" s="45"/>
      <c r="H1645" s="45"/>
    </row>
    <row r="1646" s="41" customFormat="true" ht="12.75" hidden="false" customHeight="false" outlineLevel="0" collapsed="false">
      <c r="A1646" s="42"/>
      <c r="B1646" s="42"/>
      <c r="C1646" s="42"/>
      <c r="D1646" s="43"/>
      <c r="F1646" s="44"/>
      <c r="G1646" s="45"/>
      <c r="H1646" s="45"/>
    </row>
    <row r="1647" s="41" customFormat="true" ht="12.75" hidden="false" customHeight="false" outlineLevel="0" collapsed="false">
      <c r="A1647" s="42"/>
      <c r="B1647" s="42"/>
      <c r="C1647" s="42"/>
      <c r="D1647" s="43"/>
      <c r="F1647" s="44"/>
      <c r="G1647" s="45"/>
      <c r="H1647" s="45"/>
    </row>
    <row r="1648" s="41" customFormat="true" ht="12.75" hidden="false" customHeight="false" outlineLevel="0" collapsed="false">
      <c r="A1648" s="42"/>
      <c r="B1648" s="42"/>
      <c r="C1648" s="42"/>
      <c r="D1648" s="46"/>
      <c r="F1648" s="44"/>
      <c r="G1648" s="45"/>
      <c r="H1648" s="45"/>
    </row>
    <row r="1649" s="41" customFormat="true" ht="12.75" hidden="false" customHeight="false" outlineLevel="0" collapsed="false">
      <c r="A1649" s="42"/>
      <c r="B1649" s="42"/>
      <c r="C1649" s="42"/>
      <c r="D1649" s="46"/>
      <c r="F1649" s="44"/>
      <c r="G1649" s="45"/>
      <c r="H1649" s="45"/>
    </row>
    <row r="1650" s="41" customFormat="true" ht="12.75" hidden="false" customHeight="false" outlineLevel="0" collapsed="false">
      <c r="A1650" s="42"/>
      <c r="B1650" s="42"/>
      <c r="C1650" s="42"/>
      <c r="D1650" s="43"/>
      <c r="F1650" s="44"/>
      <c r="G1650" s="45"/>
      <c r="H1650" s="45"/>
    </row>
    <row r="1651" s="41" customFormat="true" ht="12.75" hidden="false" customHeight="false" outlineLevel="0" collapsed="false">
      <c r="A1651" s="42"/>
      <c r="B1651" s="42"/>
      <c r="C1651" s="42"/>
      <c r="D1651" s="43"/>
      <c r="F1651" s="44"/>
      <c r="G1651" s="45"/>
      <c r="H1651" s="45"/>
    </row>
    <row r="1652" s="41" customFormat="true" ht="12.75" hidden="false" customHeight="false" outlineLevel="0" collapsed="false">
      <c r="A1652" s="42"/>
      <c r="B1652" s="42"/>
      <c r="C1652" s="42"/>
      <c r="D1652" s="43"/>
      <c r="F1652" s="44"/>
      <c r="G1652" s="45"/>
      <c r="H1652" s="45"/>
    </row>
    <row r="1653" s="41" customFormat="true" ht="12.75" hidden="false" customHeight="false" outlineLevel="0" collapsed="false">
      <c r="A1653" s="42"/>
      <c r="B1653" s="42"/>
      <c r="C1653" s="42"/>
      <c r="D1653" s="43"/>
      <c r="F1653" s="44"/>
      <c r="G1653" s="45"/>
      <c r="H1653" s="45"/>
    </row>
    <row r="1654" s="41" customFormat="true" ht="12.75" hidden="false" customHeight="false" outlineLevel="0" collapsed="false">
      <c r="A1654" s="42"/>
      <c r="B1654" s="42"/>
      <c r="C1654" s="42"/>
      <c r="D1654" s="43"/>
      <c r="F1654" s="44"/>
      <c r="G1654" s="45"/>
      <c r="H1654" s="45"/>
    </row>
    <row r="1655" s="41" customFormat="true" ht="12.75" hidden="false" customHeight="false" outlineLevel="0" collapsed="false">
      <c r="A1655" s="42"/>
      <c r="B1655" s="42"/>
      <c r="C1655" s="42"/>
      <c r="D1655" s="43"/>
      <c r="F1655" s="44"/>
      <c r="G1655" s="45"/>
      <c r="H1655" s="45"/>
    </row>
    <row r="1656" s="41" customFormat="true" ht="12.75" hidden="false" customHeight="false" outlineLevel="0" collapsed="false">
      <c r="A1656" s="42"/>
      <c r="B1656" s="42"/>
      <c r="C1656" s="42"/>
      <c r="D1656" s="43"/>
      <c r="F1656" s="44"/>
      <c r="G1656" s="45"/>
      <c r="H1656" s="45"/>
    </row>
    <row r="1657" s="41" customFormat="true" ht="12.75" hidden="false" customHeight="false" outlineLevel="0" collapsed="false">
      <c r="A1657" s="42"/>
      <c r="B1657" s="42"/>
      <c r="C1657" s="42"/>
      <c r="D1657" s="43"/>
      <c r="F1657" s="44"/>
      <c r="G1657" s="45"/>
      <c r="H1657" s="45"/>
    </row>
    <row r="1658" s="41" customFormat="true" ht="12.75" hidden="false" customHeight="false" outlineLevel="0" collapsed="false">
      <c r="A1658" s="42"/>
      <c r="B1658" s="42"/>
      <c r="C1658" s="42"/>
      <c r="D1658" s="43"/>
      <c r="F1658" s="44"/>
      <c r="G1658" s="45"/>
      <c r="H1658" s="45"/>
    </row>
    <row r="1659" s="41" customFormat="true" ht="12.75" hidden="false" customHeight="false" outlineLevel="0" collapsed="false">
      <c r="A1659" s="42"/>
      <c r="B1659" s="42"/>
      <c r="C1659" s="42"/>
      <c r="D1659" s="43"/>
      <c r="F1659" s="44"/>
      <c r="G1659" s="45"/>
      <c r="H1659" s="45"/>
    </row>
    <row r="1660" s="41" customFormat="true" ht="12.75" hidden="false" customHeight="false" outlineLevel="0" collapsed="false">
      <c r="A1660" s="42"/>
      <c r="B1660" s="42"/>
      <c r="C1660" s="42"/>
      <c r="D1660" s="43"/>
      <c r="F1660" s="44"/>
      <c r="G1660" s="45"/>
      <c r="H1660" s="45"/>
    </row>
    <row r="1661" s="41" customFormat="true" ht="12.75" hidden="false" customHeight="false" outlineLevel="0" collapsed="false">
      <c r="A1661" s="42"/>
      <c r="B1661" s="42"/>
      <c r="C1661" s="42"/>
      <c r="D1661" s="43"/>
      <c r="F1661" s="44"/>
      <c r="G1661" s="45"/>
      <c r="H1661" s="45"/>
    </row>
    <row r="1662" s="41" customFormat="true" ht="12.75" hidden="false" customHeight="false" outlineLevel="0" collapsed="false">
      <c r="A1662" s="42"/>
      <c r="B1662" s="42"/>
      <c r="C1662" s="42"/>
      <c r="D1662" s="43"/>
      <c r="F1662" s="44"/>
      <c r="G1662" s="45"/>
      <c r="H1662" s="45"/>
    </row>
    <row r="1663" s="41" customFormat="true" ht="12.75" hidden="false" customHeight="false" outlineLevel="0" collapsed="false">
      <c r="A1663" s="42"/>
      <c r="B1663" s="42"/>
      <c r="C1663" s="42"/>
      <c r="D1663" s="43"/>
      <c r="F1663" s="44"/>
      <c r="G1663" s="45"/>
      <c r="H1663" s="45"/>
    </row>
    <row r="1664" s="41" customFormat="true" ht="12.75" hidden="false" customHeight="false" outlineLevel="0" collapsed="false">
      <c r="A1664" s="42"/>
      <c r="B1664" s="42"/>
      <c r="C1664" s="42"/>
      <c r="D1664" s="43"/>
      <c r="F1664" s="44"/>
      <c r="G1664" s="45"/>
      <c r="H1664" s="45"/>
    </row>
    <row r="1665" s="41" customFormat="true" ht="12.75" hidden="false" customHeight="false" outlineLevel="0" collapsed="false">
      <c r="A1665" s="42"/>
      <c r="B1665" s="42"/>
      <c r="C1665" s="42"/>
      <c r="D1665" s="43"/>
      <c r="F1665" s="44"/>
      <c r="G1665" s="45"/>
      <c r="H1665" s="45"/>
    </row>
    <row r="1666" s="41" customFormat="true" ht="12.75" hidden="false" customHeight="false" outlineLevel="0" collapsed="false">
      <c r="A1666" s="42"/>
      <c r="B1666" s="42"/>
      <c r="C1666" s="42"/>
      <c r="D1666" s="43"/>
      <c r="F1666" s="44"/>
      <c r="G1666" s="45"/>
      <c r="H1666" s="45"/>
    </row>
    <row r="1667" s="41" customFormat="true" ht="12.75" hidden="false" customHeight="false" outlineLevel="0" collapsed="false">
      <c r="A1667" s="42"/>
      <c r="B1667" s="42"/>
      <c r="C1667" s="42"/>
      <c r="D1667" s="43"/>
      <c r="F1667" s="44"/>
      <c r="G1667" s="45"/>
      <c r="H1667" s="45"/>
    </row>
    <row r="1668" s="41" customFormat="true" ht="12.75" hidden="false" customHeight="false" outlineLevel="0" collapsed="false">
      <c r="A1668" s="42"/>
      <c r="B1668" s="42"/>
      <c r="C1668" s="42"/>
      <c r="D1668" s="43"/>
      <c r="F1668" s="44"/>
      <c r="G1668" s="45"/>
      <c r="H1668" s="45"/>
    </row>
    <row r="1669" s="41" customFormat="true" ht="12.75" hidden="false" customHeight="false" outlineLevel="0" collapsed="false">
      <c r="A1669" s="42"/>
      <c r="B1669" s="42"/>
      <c r="C1669" s="42"/>
      <c r="D1669" s="43"/>
      <c r="F1669" s="44"/>
      <c r="G1669" s="45"/>
      <c r="H1669" s="45"/>
    </row>
    <row r="1670" s="41" customFormat="true" ht="12.75" hidden="false" customHeight="false" outlineLevel="0" collapsed="false">
      <c r="A1670" s="42"/>
      <c r="B1670" s="42"/>
      <c r="C1670" s="42"/>
      <c r="D1670" s="43"/>
      <c r="F1670" s="44"/>
      <c r="G1670" s="45"/>
      <c r="H1670" s="45"/>
    </row>
    <row r="1671" s="41" customFormat="true" ht="12.75" hidden="false" customHeight="false" outlineLevel="0" collapsed="false">
      <c r="A1671" s="42"/>
      <c r="B1671" s="42"/>
      <c r="C1671" s="42"/>
      <c r="D1671" s="43"/>
      <c r="F1671" s="44"/>
      <c r="G1671" s="45"/>
      <c r="H1671" s="45"/>
    </row>
    <row r="1672" s="41" customFormat="true" ht="12.75" hidden="false" customHeight="false" outlineLevel="0" collapsed="false">
      <c r="A1672" s="42"/>
      <c r="B1672" s="42"/>
      <c r="C1672" s="42"/>
      <c r="D1672" s="43"/>
      <c r="F1672" s="44"/>
      <c r="G1672" s="45"/>
      <c r="H1672" s="45"/>
    </row>
    <row r="1673" s="41" customFormat="true" ht="12.75" hidden="false" customHeight="false" outlineLevel="0" collapsed="false">
      <c r="A1673" s="42"/>
      <c r="B1673" s="42"/>
      <c r="C1673" s="42"/>
      <c r="D1673" s="43"/>
      <c r="F1673" s="44"/>
      <c r="G1673" s="45"/>
      <c r="H1673" s="45"/>
    </row>
    <row r="1674" s="41" customFormat="true" ht="12.75" hidden="false" customHeight="false" outlineLevel="0" collapsed="false">
      <c r="A1674" s="42"/>
      <c r="B1674" s="42"/>
      <c r="C1674" s="42"/>
      <c r="D1674" s="43"/>
      <c r="F1674" s="44"/>
      <c r="G1674" s="45"/>
      <c r="H1674" s="45"/>
    </row>
    <row r="1675" s="41" customFormat="true" ht="12.75" hidden="false" customHeight="false" outlineLevel="0" collapsed="false">
      <c r="A1675" s="42"/>
      <c r="B1675" s="42"/>
      <c r="C1675" s="42"/>
      <c r="D1675" s="43"/>
      <c r="F1675" s="44"/>
      <c r="G1675" s="45"/>
      <c r="H1675" s="45"/>
    </row>
    <row r="1676" s="41" customFormat="true" ht="12.75" hidden="false" customHeight="false" outlineLevel="0" collapsed="false">
      <c r="A1676" s="42"/>
      <c r="B1676" s="42"/>
      <c r="C1676" s="42"/>
      <c r="D1676" s="43"/>
      <c r="F1676" s="44"/>
      <c r="G1676" s="45"/>
      <c r="H1676" s="45"/>
    </row>
    <row r="1677" s="41" customFormat="true" ht="12.75" hidden="false" customHeight="false" outlineLevel="0" collapsed="false">
      <c r="A1677" s="42"/>
      <c r="B1677" s="42"/>
      <c r="C1677" s="42"/>
      <c r="D1677" s="43"/>
      <c r="F1677" s="44"/>
      <c r="G1677" s="45"/>
      <c r="H1677" s="45"/>
    </row>
    <row r="1678" s="41" customFormat="true" ht="12.75" hidden="false" customHeight="false" outlineLevel="0" collapsed="false">
      <c r="A1678" s="42"/>
      <c r="B1678" s="42"/>
      <c r="C1678" s="42"/>
      <c r="D1678" s="43"/>
      <c r="F1678" s="44"/>
      <c r="G1678" s="45"/>
      <c r="H1678" s="45"/>
    </row>
    <row r="1679" s="41" customFormat="true" ht="12.75" hidden="false" customHeight="false" outlineLevel="0" collapsed="false">
      <c r="A1679" s="42"/>
      <c r="B1679" s="42"/>
      <c r="C1679" s="42"/>
      <c r="D1679" s="43"/>
      <c r="F1679" s="44"/>
      <c r="G1679" s="45"/>
      <c r="H1679" s="45"/>
    </row>
    <row r="1680" s="41" customFormat="true" ht="12.75" hidden="false" customHeight="false" outlineLevel="0" collapsed="false">
      <c r="A1680" s="42"/>
      <c r="B1680" s="42"/>
      <c r="C1680" s="42"/>
      <c r="D1680" s="43"/>
      <c r="F1680" s="44"/>
      <c r="G1680" s="45"/>
      <c r="H1680" s="45"/>
    </row>
    <row r="1681" s="41" customFormat="true" ht="12.75" hidden="false" customHeight="false" outlineLevel="0" collapsed="false">
      <c r="A1681" s="42"/>
      <c r="B1681" s="42"/>
      <c r="C1681" s="42"/>
      <c r="D1681" s="43"/>
      <c r="F1681" s="44"/>
      <c r="G1681" s="45"/>
      <c r="H1681" s="45"/>
    </row>
    <row r="1682" s="41" customFormat="true" ht="12.75" hidden="false" customHeight="false" outlineLevel="0" collapsed="false">
      <c r="A1682" s="42"/>
      <c r="B1682" s="42"/>
      <c r="C1682" s="42"/>
      <c r="D1682" s="43"/>
      <c r="F1682" s="44"/>
      <c r="G1682" s="45"/>
      <c r="H1682" s="45"/>
    </row>
    <row r="1683" s="41" customFormat="true" ht="12.75" hidden="false" customHeight="false" outlineLevel="0" collapsed="false">
      <c r="A1683" s="42"/>
      <c r="B1683" s="42"/>
      <c r="C1683" s="42"/>
      <c r="D1683" s="43"/>
      <c r="F1683" s="44"/>
      <c r="G1683" s="45"/>
      <c r="H1683" s="45"/>
    </row>
    <row r="1684" s="41" customFormat="true" ht="12.75" hidden="false" customHeight="false" outlineLevel="0" collapsed="false">
      <c r="A1684" s="48"/>
      <c r="B1684" s="42"/>
      <c r="C1684" s="48"/>
      <c r="D1684" s="49"/>
      <c r="F1684" s="44"/>
      <c r="G1684" s="45"/>
      <c r="H1684" s="45"/>
    </row>
    <row r="1685" s="41" customFormat="true" ht="12.75" hidden="false" customHeight="false" outlineLevel="0" collapsed="false">
      <c r="A1685" s="48"/>
      <c r="B1685" s="42"/>
      <c r="C1685" s="48"/>
      <c r="D1685" s="49"/>
      <c r="F1685" s="44"/>
      <c r="G1685" s="45"/>
      <c r="H1685" s="45"/>
    </row>
    <row r="1686" s="41" customFormat="true" ht="12.75" hidden="false" customHeight="false" outlineLevel="0" collapsed="false">
      <c r="A1686" s="42"/>
      <c r="B1686" s="42"/>
      <c r="C1686" s="42"/>
      <c r="D1686" s="43"/>
      <c r="F1686" s="44"/>
      <c r="G1686" s="45"/>
      <c r="H1686" s="45"/>
    </row>
    <row r="1687" s="41" customFormat="true" ht="12.75" hidden="false" customHeight="false" outlineLevel="0" collapsed="false">
      <c r="A1687" s="42"/>
      <c r="B1687" s="42"/>
      <c r="C1687" s="42"/>
      <c r="D1687" s="43"/>
      <c r="F1687" s="44"/>
      <c r="G1687" s="45"/>
      <c r="H1687" s="45"/>
    </row>
    <row r="1688" s="41" customFormat="true" ht="12.75" hidden="false" customHeight="false" outlineLevel="0" collapsed="false">
      <c r="A1688" s="42"/>
      <c r="B1688" s="42"/>
      <c r="C1688" s="42"/>
      <c r="D1688" s="46"/>
      <c r="F1688" s="44"/>
      <c r="G1688" s="45"/>
      <c r="H1688" s="45"/>
    </row>
    <row r="1689" s="41" customFormat="true" ht="12.75" hidden="false" customHeight="false" outlineLevel="0" collapsed="false">
      <c r="A1689" s="42"/>
      <c r="B1689" s="42"/>
      <c r="C1689" s="42"/>
      <c r="D1689" s="43"/>
      <c r="F1689" s="44"/>
      <c r="G1689" s="45"/>
      <c r="H1689" s="45"/>
    </row>
    <row r="1690" s="41" customFormat="true" ht="12.75" hidden="false" customHeight="false" outlineLevel="0" collapsed="false">
      <c r="A1690" s="42"/>
      <c r="B1690" s="42"/>
      <c r="C1690" s="42"/>
      <c r="D1690" s="46"/>
      <c r="F1690" s="44"/>
      <c r="G1690" s="45"/>
      <c r="H1690" s="45"/>
    </row>
    <row r="1691" s="41" customFormat="true" ht="12.75" hidden="false" customHeight="false" outlineLevel="0" collapsed="false">
      <c r="A1691" s="42"/>
      <c r="B1691" s="42"/>
      <c r="C1691" s="42"/>
      <c r="D1691" s="43"/>
      <c r="F1691" s="44"/>
      <c r="G1691" s="45"/>
      <c r="H1691" s="45"/>
    </row>
    <row r="1692" s="41" customFormat="true" ht="12.75" hidden="false" customHeight="false" outlineLevel="0" collapsed="false">
      <c r="A1692" s="42"/>
      <c r="B1692" s="42"/>
      <c r="C1692" s="42"/>
      <c r="D1692" s="43"/>
      <c r="F1692" s="44"/>
      <c r="G1692" s="45"/>
      <c r="H1692" s="45"/>
    </row>
    <row r="1693" s="41" customFormat="true" ht="12.75" hidden="false" customHeight="false" outlineLevel="0" collapsed="false">
      <c r="A1693" s="42"/>
      <c r="B1693" s="42"/>
      <c r="C1693" s="42"/>
      <c r="D1693" s="43"/>
      <c r="F1693" s="44"/>
      <c r="G1693" s="45"/>
      <c r="H1693" s="45"/>
    </row>
    <row r="1694" s="41" customFormat="true" ht="12.75" hidden="false" customHeight="false" outlineLevel="0" collapsed="false">
      <c r="A1694" s="42"/>
      <c r="B1694" s="42"/>
      <c r="C1694" s="42"/>
      <c r="D1694" s="43"/>
      <c r="F1694" s="44"/>
      <c r="G1694" s="45"/>
      <c r="H1694" s="45"/>
    </row>
    <row r="1695" s="41" customFormat="true" ht="12.75" hidden="false" customHeight="false" outlineLevel="0" collapsed="false">
      <c r="A1695" s="42"/>
      <c r="B1695" s="42"/>
      <c r="C1695" s="42"/>
      <c r="D1695" s="43"/>
      <c r="F1695" s="44"/>
      <c r="G1695" s="45"/>
      <c r="H1695" s="45"/>
    </row>
    <row r="1696" s="41" customFormat="true" ht="12.75" hidden="false" customHeight="false" outlineLevel="0" collapsed="false">
      <c r="A1696" s="42"/>
      <c r="B1696" s="42"/>
      <c r="C1696" s="42"/>
      <c r="D1696" s="43"/>
      <c r="F1696" s="44"/>
      <c r="G1696" s="45"/>
      <c r="H1696" s="45"/>
    </row>
    <row r="1697" s="41" customFormat="true" ht="12.75" hidden="false" customHeight="false" outlineLevel="0" collapsed="false">
      <c r="A1697" s="42"/>
      <c r="B1697" s="42"/>
      <c r="C1697" s="42"/>
      <c r="D1697" s="43"/>
      <c r="F1697" s="44"/>
      <c r="G1697" s="45"/>
      <c r="H1697" s="45"/>
    </row>
    <row r="1698" s="41" customFormat="true" ht="12.75" hidden="false" customHeight="false" outlineLevel="0" collapsed="false">
      <c r="A1698" s="42"/>
      <c r="B1698" s="42"/>
      <c r="C1698" s="42"/>
      <c r="D1698" s="43"/>
      <c r="F1698" s="44"/>
      <c r="G1698" s="45"/>
      <c r="H1698" s="45"/>
    </row>
    <row r="1699" s="41" customFormat="true" ht="12.75" hidden="false" customHeight="false" outlineLevel="0" collapsed="false">
      <c r="A1699" s="42"/>
      <c r="B1699" s="42"/>
      <c r="C1699" s="42"/>
      <c r="D1699" s="43"/>
      <c r="F1699" s="44"/>
      <c r="G1699" s="45"/>
      <c r="H1699" s="45"/>
    </row>
    <row r="1700" s="41" customFormat="true" ht="12.75" hidden="false" customHeight="false" outlineLevel="0" collapsed="false">
      <c r="A1700" s="42"/>
      <c r="B1700" s="42"/>
      <c r="C1700" s="42"/>
      <c r="D1700" s="43"/>
      <c r="F1700" s="44"/>
      <c r="G1700" s="45"/>
      <c r="H1700" s="45"/>
    </row>
    <row r="1701" s="41" customFormat="true" ht="12.75" hidden="false" customHeight="false" outlineLevel="0" collapsed="false">
      <c r="A1701" s="42"/>
      <c r="B1701" s="42"/>
      <c r="C1701" s="42"/>
      <c r="D1701" s="43"/>
      <c r="F1701" s="44"/>
      <c r="G1701" s="45"/>
      <c r="H1701" s="45"/>
    </row>
    <row r="1702" s="41" customFormat="true" ht="12.75" hidden="false" customHeight="false" outlineLevel="0" collapsed="false">
      <c r="A1702" s="42"/>
      <c r="B1702" s="42"/>
      <c r="C1702" s="42"/>
      <c r="D1702" s="43"/>
      <c r="F1702" s="44"/>
      <c r="G1702" s="45"/>
      <c r="H1702" s="45"/>
    </row>
    <row r="1703" s="41" customFormat="true" ht="12.75" hidden="false" customHeight="false" outlineLevel="0" collapsed="false">
      <c r="A1703" s="42"/>
      <c r="B1703" s="42"/>
      <c r="C1703" s="42"/>
      <c r="D1703" s="43"/>
      <c r="F1703" s="44"/>
      <c r="G1703" s="45"/>
      <c r="H1703" s="45"/>
    </row>
    <row r="1704" s="41" customFormat="true" ht="12.75" hidden="false" customHeight="false" outlineLevel="0" collapsed="false">
      <c r="A1704" s="42"/>
      <c r="B1704" s="42"/>
      <c r="C1704" s="42"/>
      <c r="D1704" s="43"/>
      <c r="F1704" s="44"/>
      <c r="G1704" s="45"/>
      <c r="H1704" s="45"/>
    </row>
    <row r="1705" s="41" customFormat="true" ht="12.75" hidden="false" customHeight="false" outlineLevel="0" collapsed="false">
      <c r="A1705" s="42"/>
      <c r="B1705" s="42"/>
      <c r="C1705" s="42"/>
      <c r="D1705" s="43"/>
      <c r="F1705" s="44"/>
      <c r="G1705" s="45"/>
      <c r="H1705" s="45"/>
    </row>
    <row r="1706" s="41" customFormat="true" ht="12.75" hidden="false" customHeight="false" outlineLevel="0" collapsed="false">
      <c r="A1706" s="42"/>
      <c r="B1706" s="42"/>
      <c r="C1706" s="42"/>
      <c r="D1706" s="43"/>
      <c r="F1706" s="44"/>
      <c r="G1706" s="45"/>
      <c r="H1706" s="45"/>
    </row>
    <row r="1707" s="41" customFormat="true" ht="12.75" hidden="false" customHeight="false" outlineLevel="0" collapsed="false">
      <c r="A1707" s="42"/>
      <c r="B1707" s="42"/>
      <c r="C1707" s="42"/>
      <c r="D1707" s="43"/>
      <c r="F1707" s="44"/>
      <c r="G1707" s="45"/>
      <c r="H1707" s="45"/>
    </row>
    <row r="1708" s="41" customFormat="true" ht="12.75" hidden="false" customHeight="false" outlineLevel="0" collapsed="false">
      <c r="A1708" s="42"/>
      <c r="B1708" s="42"/>
      <c r="C1708" s="42"/>
      <c r="D1708" s="43"/>
      <c r="F1708" s="44"/>
      <c r="G1708" s="45"/>
      <c r="H1708" s="45"/>
    </row>
    <row r="1709" s="41" customFormat="true" ht="12.75" hidden="false" customHeight="false" outlineLevel="0" collapsed="false">
      <c r="A1709" s="42"/>
      <c r="B1709" s="42"/>
      <c r="C1709" s="42"/>
      <c r="D1709" s="43"/>
      <c r="F1709" s="44"/>
      <c r="G1709" s="45"/>
      <c r="H1709" s="45"/>
    </row>
    <row r="1710" s="41" customFormat="true" ht="12.75" hidden="false" customHeight="false" outlineLevel="0" collapsed="false">
      <c r="A1710" s="42"/>
      <c r="B1710" s="42"/>
      <c r="C1710" s="42"/>
      <c r="D1710" s="43"/>
      <c r="F1710" s="44"/>
      <c r="G1710" s="45"/>
      <c r="H1710" s="45"/>
    </row>
    <row r="1711" s="41" customFormat="true" ht="12.75" hidden="false" customHeight="false" outlineLevel="0" collapsed="false">
      <c r="A1711" s="42"/>
      <c r="B1711" s="42"/>
      <c r="C1711" s="42"/>
      <c r="D1711" s="46"/>
      <c r="F1711" s="44"/>
      <c r="G1711" s="45"/>
      <c r="H1711" s="45"/>
    </row>
    <row r="1712" s="41" customFormat="true" ht="12.75" hidden="false" customHeight="false" outlineLevel="0" collapsed="false">
      <c r="A1712" s="42"/>
      <c r="B1712" s="42"/>
      <c r="C1712" s="42"/>
      <c r="D1712" s="43"/>
      <c r="F1712" s="44"/>
      <c r="G1712" s="45"/>
      <c r="H1712" s="45"/>
    </row>
    <row r="1713" s="41" customFormat="true" ht="12.75" hidden="false" customHeight="false" outlineLevel="0" collapsed="false">
      <c r="A1713" s="42"/>
      <c r="B1713" s="42"/>
      <c r="C1713" s="42"/>
      <c r="D1713" s="43"/>
      <c r="F1713" s="44"/>
      <c r="G1713" s="45"/>
      <c r="H1713" s="45"/>
    </row>
    <row r="1714" s="41" customFormat="true" ht="12.75" hidden="false" customHeight="false" outlineLevel="0" collapsed="false">
      <c r="A1714" s="42"/>
      <c r="B1714" s="42"/>
      <c r="C1714" s="42"/>
      <c r="D1714" s="46"/>
      <c r="F1714" s="44"/>
      <c r="G1714" s="45"/>
      <c r="H1714" s="45"/>
    </row>
    <row r="1715" s="41" customFormat="true" ht="12.75" hidden="false" customHeight="false" outlineLevel="0" collapsed="false">
      <c r="A1715" s="42"/>
      <c r="B1715" s="42"/>
      <c r="C1715" s="42"/>
      <c r="D1715" s="46"/>
      <c r="F1715" s="44"/>
      <c r="G1715" s="45"/>
      <c r="H1715" s="45"/>
    </row>
    <row r="1716" s="41" customFormat="true" ht="12.75" hidden="false" customHeight="false" outlineLevel="0" collapsed="false">
      <c r="A1716" s="42"/>
      <c r="B1716" s="42"/>
      <c r="C1716" s="42"/>
      <c r="D1716" s="43"/>
      <c r="F1716" s="44"/>
      <c r="G1716" s="45"/>
      <c r="H1716" s="45"/>
    </row>
    <row r="1717" s="41" customFormat="true" ht="12.75" hidden="false" customHeight="false" outlineLevel="0" collapsed="false">
      <c r="A1717" s="42"/>
      <c r="B1717" s="42"/>
      <c r="C1717" s="42"/>
      <c r="D1717" s="43"/>
      <c r="F1717" s="44"/>
      <c r="G1717" s="45"/>
      <c r="H1717" s="45"/>
    </row>
    <row r="1718" s="41" customFormat="true" ht="12.75" hidden="false" customHeight="false" outlineLevel="0" collapsed="false">
      <c r="A1718" s="42"/>
      <c r="B1718" s="42"/>
      <c r="C1718" s="42"/>
      <c r="D1718" s="46"/>
      <c r="F1718" s="44"/>
      <c r="G1718" s="45"/>
      <c r="H1718" s="45"/>
    </row>
    <row r="1719" s="41" customFormat="true" ht="12.75" hidden="false" customHeight="false" outlineLevel="0" collapsed="false">
      <c r="A1719" s="42"/>
      <c r="B1719" s="42"/>
      <c r="C1719" s="42"/>
      <c r="D1719" s="46"/>
      <c r="F1719" s="44"/>
      <c r="G1719" s="45"/>
      <c r="H1719" s="45"/>
    </row>
    <row r="1720" s="41" customFormat="true" ht="12.75" hidden="false" customHeight="false" outlineLevel="0" collapsed="false">
      <c r="A1720" s="42"/>
      <c r="B1720" s="42"/>
      <c r="C1720" s="42"/>
      <c r="D1720" s="46"/>
      <c r="F1720" s="44"/>
      <c r="G1720" s="45"/>
      <c r="H1720" s="45"/>
    </row>
    <row r="1721" s="41" customFormat="true" ht="12.75" hidden="false" customHeight="false" outlineLevel="0" collapsed="false">
      <c r="A1721" s="42"/>
      <c r="B1721" s="42"/>
      <c r="C1721" s="42"/>
      <c r="D1721" s="46"/>
      <c r="F1721" s="44"/>
      <c r="G1721" s="45"/>
      <c r="H1721" s="45"/>
    </row>
    <row r="1722" s="41" customFormat="true" ht="12.75" hidden="false" customHeight="false" outlineLevel="0" collapsed="false">
      <c r="A1722" s="42"/>
      <c r="B1722" s="42"/>
      <c r="C1722" s="42"/>
      <c r="D1722" s="43"/>
      <c r="F1722" s="44"/>
      <c r="G1722" s="45"/>
      <c r="H1722" s="45"/>
    </row>
    <row r="1723" s="41" customFormat="true" ht="12.75" hidden="false" customHeight="false" outlineLevel="0" collapsed="false">
      <c r="A1723" s="42"/>
      <c r="B1723" s="42"/>
      <c r="C1723" s="42"/>
      <c r="D1723" s="43"/>
      <c r="F1723" s="44"/>
      <c r="G1723" s="45"/>
      <c r="H1723" s="45"/>
    </row>
    <row r="1724" s="41" customFormat="true" ht="12.75" hidden="false" customHeight="false" outlineLevel="0" collapsed="false">
      <c r="A1724" s="42"/>
      <c r="B1724" s="42"/>
      <c r="C1724" s="42"/>
      <c r="D1724" s="43"/>
      <c r="F1724" s="44"/>
      <c r="G1724" s="45"/>
      <c r="H1724" s="45"/>
    </row>
    <row r="1725" s="41" customFormat="true" ht="12.75" hidden="false" customHeight="false" outlineLevel="0" collapsed="false">
      <c r="A1725" s="42"/>
      <c r="B1725" s="42"/>
      <c r="C1725" s="42"/>
      <c r="D1725" s="43"/>
      <c r="F1725" s="44"/>
      <c r="G1725" s="45"/>
      <c r="H1725" s="45"/>
    </row>
    <row r="1726" s="41" customFormat="true" ht="12.75" hidden="false" customHeight="false" outlineLevel="0" collapsed="false">
      <c r="A1726" s="42"/>
      <c r="B1726" s="42"/>
      <c r="C1726" s="42"/>
      <c r="D1726" s="43"/>
      <c r="F1726" s="44"/>
      <c r="G1726" s="45"/>
      <c r="H1726" s="45"/>
    </row>
    <row r="1727" s="41" customFormat="true" ht="12.75" hidden="false" customHeight="false" outlineLevel="0" collapsed="false">
      <c r="A1727" s="42"/>
      <c r="B1727" s="42"/>
      <c r="C1727" s="42"/>
      <c r="D1727" s="43"/>
      <c r="F1727" s="44"/>
      <c r="G1727" s="45"/>
      <c r="H1727" s="45"/>
    </row>
    <row r="1728" s="41" customFormat="true" ht="12.75" hidden="false" customHeight="false" outlineLevel="0" collapsed="false">
      <c r="A1728" s="42"/>
      <c r="B1728" s="42"/>
      <c r="C1728" s="42"/>
      <c r="D1728" s="43"/>
      <c r="F1728" s="44"/>
      <c r="G1728" s="45"/>
      <c r="H1728" s="45"/>
    </row>
    <row r="1729" s="41" customFormat="true" ht="12.75" hidden="false" customHeight="false" outlineLevel="0" collapsed="false">
      <c r="A1729" s="42"/>
      <c r="B1729" s="42"/>
      <c r="C1729" s="42"/>
      <c r="D1729" s="43"/>
      <c r="F1729" s="44"/>
      <c r="G1729" s="45"/>
      <c r="H1729" s="45"/>
    </row>
    <row r="1730" s="41" customFormat="true" ht="12.75" hidden="false" customHeight="false" outlineLevel="0" collapsed="false">
      <c r="A1730" s="42"/>
      <c r="B1730" s="42"/>
      <c r="C1730" s="42"/>
      <c r="D1730" s="43"/>
      <c r="F1730" s="44"/>
      <c r="G1730" s="45"/>
      <c r="H173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6:07:28Z</dcterms:created>
  <dc:creator>Nicole Chavez</dc:creator>
  <dc:description/>
  <dc:language>en-US</dc:language>
  <cp:lastModifiedBy>Katie Tedford</cp:lastModifiedBy>
  <cp:lastPrinted>2009-08-12T19:07:01Z</cp:lastPrinted>
  <dcterms:modified xsi:type="dcterms:W3CDTF">2011-10-06T22:02:09Z</dcterms:modified>
  <cp:revision>0</cp:revision>
  <dc:subject/>
  <dc:title/>
</cp:coreProperties>
</file>